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4" sheetId="1" state="visible" r:id="rId2"/>
  </sheets>
  <definedNames>
    <definedName function="false" hidden="false" localSheetId="0" name="_xlnm.Print_Area" vbProcedure="false">'2024'!$A$1:$E$144</definedName>
    <definedName function="false" hidden="false" localSheetId="0" name="_xlnm.Print_Titles" vbProcedure="false">'2024'!$11:$12</definedName>
    <definedName function="false" hidden="false" localSheetId="0" name="Excel_BuiltIn__FilterDatabase" vbProcedure="false">'2024'!$A$12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1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10.06.2025 № 2-17/01</t>
  </si>
  <si>
    <t xml:space="preserve">Исполнение бюджета Сергиево-Посадского городского округа Московской области по доходам за 2024 год  </t>
  </si>
  <si>
    <t xml:space="preserve">тыс.руб.</t>
  </si>
  <si>
    <t xml:space="preserve">Коды</t>
  </si>
  <si>
    <t xml:space="preserve">Наименование КБК</t>
  </si>
  <si>
    <t xml:space="preserve"> план </t>
  </si>
  <si>
    <t xml:space="preserve">факт</t>
  </si>
  <si>
    <t xml:space="preserve">% исполнения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 налог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82 105 07000 01 0000 110</t>
  </si>
  <si>
    <t xml:space="preserve">Автоматизированная упрощенная система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182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929 1 11 05 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1 05 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 учреждениями в отношении земельных участков, находящихся в собственности городских округов</t>
  </si>
  <si>
    <t xml:space="preserve">92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929 1 13 02994 04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1040 04 0000 180</t>
  </si>
  <si>
    <t xml:space="preserve">Невыясненные поступления, зачисляемые в бюджеты городских округов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932 2 02 19999 04 0001 150</t>
  </si>
  <si>
    <t xml:space="preserve">Прочие дотации бюджетам городских округов на поощрение муниципальных управленческих команд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я на реализацию мероприятий по обеспечению устойчивого сокращения непригодного для проживания жилищного фонда
(1 Подпрограмма)
(неконкурсная)</t>
  </si>
  <si>
    <t xml:space="preserve">Субсидии на обеспечение мероприятий по переселению граждан из аварийного жилищного фонда </t>
  </si>
  <si>
    <t xml:space="preserve">Субсидии на обеспечение мероприятий по переселению граждан из аварийного жилищного фонда, признанного таковым после 1 января 2017 года</t>
  </si>
  <si>
    <t xml:space="preserve">929 2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
</t>
  </si>
  <si>
    <t xml:space="preserve">929 2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 929 202 25213 04 0000 150</t>
  </si>
  <si>
    <t xml:space="preserve">Субсидии бюджетам городски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\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на приобретение музыкальных инструментов для муниципальных организаций дополнительного образования в сфере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ондов муниципальных общедоступных библиотек) </t>
  </si>
  <si>
    <t xml:space="preserve">929 2 02 25555 04 0000 150</t>
  </si>
  <si>
    <t xml:space="preserve">Субсидии бюджетам городских округов на реализацию программ формирования современной городской среды, в том числе:</t>
  </si>
  <si>
    <t xml:space="preserve">Устройство сезонных ледяных катков</t>
  </si>
  <si>
    <t xml:space="preserve">929 2 02 25786 04 0000 150</t>
  </si>
  <si>
    <t xml:space="preserve">Субсидии бюджетам городских округ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и на строительство и реконструкцию сетей водоснабжения, водоотведения, теплоснабжения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я на благоустройство лесопарковых зон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</t>
  </si>
  <si>
    <t xml:space="preserve">Субсидия на благоустройство территорий муниципальных общеобразовательных организаций, в зданиях которых выполнен капитальный ремонт</t>
  </si>
  <si>
    <t xml:space="preserve">Субсидия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организаций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детских скверов)</t>
  </si>
  <si>
    <t xml:space="preserve">Устройство спортивных и детских площадок на территории муниципальных общеобразовательных организаций</t>
  </si>
  <si>
    <t xml:space="preserve">Оснащение отремонтированных зданий муниципальных дошкольных образовательных организаций и дошкольных отделений муниципальных общеобразовательных организаций</t>
  </si>
  <si>
    <t xml:space="preserve">Субсидии на оснащение отремонтированных зданий общеобразовательных организаций средствами обучения и воспитания</t>
  </si>
  <si>
    <t xml:space="preserve">Реализация на территориях муниципальных образований проектов граждан, сформированных в рамках практик инициативного бюджетирования</t>
  </si>
  <si>
    <t xml:space="preserve">Софинансирование работ по строительству (реконструкции) объектов дорожного хозяйства местного значения</t>
  </si>
  <si>
    <t xml:space="preserve">Субсидия на проведение капитального ремонта муниципальных объектов физической культуры и спорта</t>
  </si>
  <si>
    <t xml:space="preserve">Субсидия на подготовку основания, приобретение и установку плоскостных спортивных сооружений 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я на обеспечение переданных государственных полномочий Московской области по организации деятельности по сбору (в том числе раздельный сбор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юридическим лицам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9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39998 04 0000 150</t>
  </si>
  <si>
    <t xml:space="preserve">Единая субвенция бюджетам городских округов</t>
  </si>
  <si>
    <t xml:space="preserve">929 2 02 39999 04 0000 150</t>
  </si>
  <si>
    <t xml:space="preserve">Прочие субвенции бюджетам городских округов, в том числе:</t>
  </si>
  <si>
    <t xml:space="preserve">Предоставление жилищного сертификата и единовременной социальной выплаты</t>
  </si>
  <si>
    <r>
      <rPr>
        <i val="true"/>
        <sz val="12"/>
        <rFont val="Times New Roman"/>
        <family val="1"/>
        <charset val="204"/>
      </rPr>
  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</t>
    </r>
    <r>
      <rPr>
        <b val="true"/>
        <i val="true"/>
        <sz val="12"/>
        <rFont val="Times New Roman"/>
        <family val="1"/>
        <charset val="204"/>
      </rPr>
      <t xml:space="preserve"> частных</t>
    </r>
    <r>
      <rPr>
        <i val="true"/>
        <sz val="12"/>
        <rFont val="Times New Roman"/>
        <family val="1"/>
        <charset val="204"/>
      </rPr>
      <t xml:space="preserve">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929 2 02 49999 04 0000 150</t>
  </si>
  <si>
    <t xml:space="preserve">Прочие межбюджетные трансферты, передаваемые бюджетам городских округов, из них:</t>
  </si>
  <si>
    <t xml:space="preserve">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</t>
  </si>
  <si>
    <t xml:space="preserve">Прочие межбюджетные трансферты на разработку  проекта работ по ликвидации накопленного вреда окружающей среде</t>
  </si>
  <si>
    <t xml:space="preserve">Прочие межбюджетные трансферты из Резервного фонда Правительства Московской области</t>
  </si>
  <si>
    <t xml:space="preserve">Прочие межбюджетные трансферты, передаваемые бюджетам городских округов на обеспечение условий для функционирования центров образования естественно-научной и технологической направленностей</t>
  </si>
  <si>
    <t xml:space="preserve">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Предоставление детям отдельных категорий граждан права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</t>
  </si>
  <si>
    <t xml:space="preserve">Финансовое обеспечение стимулирующих выплат работникам муниципальных учреждений, осуществляющих деятельность по созданию условий для организации досуга населения в парках культуры и отдыха в Московской области</t>
  </si>
  <si>
    <t xml:space="preserve">Аварийно-восстановительные работы в многоквартирных домах</t>
  </si>
  <si>
    <t xml:space="preserve">Возмещение расходов, понесенных бюджетами субъектов РФ, местными бюджетами на размещение и питание граждан РФ, иностранных граждан и лиц без гражданства, постоянно проживающих на территориях Украины, а также на территориях субъектов РФ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РФ, за счет средств резервного фонда Правительства РФ </t>
  </si>
  <si>
    <t xml:space="preserve">Реализация мероприятий, связанных с возникновением особых обстоятельств в рамках заключенных концессионных соглашений в отношении объектов теплоснабжения</t>
  </si>
  <si>
    <t xml:space="preserve">Сохранение достигнутого уровня заработной платы отдельных категорий работников муниципальных организаций (учреждений) социальной сферы</t>
  </si>
  <si>
    <t xml:space="preserve">Финансовое обеспечение стимулирующих выплат работникам культурно-досуговых учреждений в Московской области с высоким уровнем достижений работы в сфере культуры  </t>
  </si>
  <si>
    <t xml:space="preserve">929 2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929 2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"/>
    <numFmt numFmtId="170" formatCode="@"/>
    <numFmt numFmtId="171" formatCode="#,##0.00000"/>
    <numFmt numFmtId="172" formatCode="#,##0"/>
    <numFmt numFmtId="173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63.13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true" hidden="false" outlineLevel="0" max="5" min="5" style="3" width="21.42"/>
    <col collapsed="false" customWidth="true" hidden="false" outlineLevel="0" max="6" min="6" style="2" width="47.14"/>
    <col collapsed="false" customWidth="true" hidden="false" outlineLevel="0" max="7" min="7" style="2" width="20.7"/>
    <col collapsed="false" customWidth="true" hidden="false" outlineLevel="0" max="8" min="8" style="2" width="18.99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1" customFormat="false" ht="34.5" hidden="false" customHeight="tru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D5" s="4" t="s">
        <v>4</v>
      </c>
    </row>
    <row r="6" customFormat="false" ht="15.75" hidden="false" customHeight="false" outlineLevel="0" collapsed="false">
      <c r="D6" s="3" t="s">
        <v>5</v>
      </c>
    </row>
    <row r="8" customFormat="false" ht="37.5" hidden="false" customHeight="true" outlineLevel="0" collapsed="false">
      <c r="A8" s="5" t="s">
        <v>6</v>
      </c>
      <c r="B8" s="5"/>
      <c r="C8" s="5"/>
      <c r="D8" s="5"/>
      <c r="E8" s="5"/>
    </row>
    <row r="9" customFormat="false" ht="10.5" hidden="false" customHeight="true" outlineLevel="0" collapsed="false">
      <c r="A9" s="6"/>
      <c r="B9" s="6"/>
      <c r="C9" s="7"/>
      <c r="D9" s="7"/>
      <c r="E9" s="7"/>
    </row>
    <row r="10" customFormat="false" ht="17.25" hidden="false" customHeight="true" outlineLevel="0" collapsed="false">
      <c r="B10" s="8"/>
      <c r="C10" s="9"/>
      <c r="E10" s="9" t="s">
        <v>7</v>
      </c>
    </row>
    <row r="11" s="13" customFormat="true" ht="22.5" hidden="false" customHeight="true" outlineLevel="0" collapsed="false">
      <c r="A11" s="10" t="s">
        <v>8</v>
      </c>
      <c r="B11" s="10" t="s">
        <v>9</v>
      </c>
      <c r="C11" s="11" t="s">
        <v>10</v>
      </c>
      <c r="D11" s="12" t="s">
        <v>11</v>
      </c>
      <c r="E11" s="12" t="s">
        <v>12</v>
      </c>
    </row>
    <row r="12" s="13" customFormat="true" ht="18" hidden="false" customHeight="true" outlineLevel="0" collapsed="false">
      <c r="A12" s="10" t="n">
        <v>1</v>
      </c>
      <c r="B12" s="10" t="n">
        <v>2</v>
      </c>
      <c r="C12" s="11" t="n">
        <v>3</v>
      </c>
      <c r="D12" s="12" t="n">
        <v>4</v>
      </c>
      <c r="E12" s="12" t="n">
        <v>5</v>
      </c>
    </row>
    <row r="13" s="13" customFormat="true" ht="42" hidden="false" customHeight="true" outlineLevel="0" collapsed="false">
      <c r="A13" s="10"/>
      <c r="B13" s="14" t="s">
        <v>13</v>
      </c>
      <c r="C13" s="15" t="n">
        <f aca="false">C14+C33</f>
        <v>10067273.19659</v>
      </c>
      <c r="D13" s="15" t="n">
        <f aca="false">D14+D33</f>
        <v>10847080.157</v>
      </c>
      <c r="E13" s="15" t="n">
        <f aca="false">D13/C13*100</f>
        <v>107.745960054746</v>
      </c>
    </row>
    <row r="14" s="13" customFormat="true" ht="33" hidden="false" customHeight="true" outlineLevel="0" collapsed="false">
      <c r="A14" s="10" t="s">
        <v>14</v>
      </c>
      <c r="B14" s="14" t="s">
        <v>15</v>
      </c>
      <c r="C14" s="15" t="n">
        <f aca="false">C15+C19+C20+C29+C26</f>
        <v>9367371.38459</v>
      </c>
      <c r="D14" s="15" t="n">
        <f aca="false">D15+D19+D20+D29+D26+D32</f>
        <v>10088844.915</v>
      </c>
      <c r="E14" s="15" t="n">
        <f aca="false">D14/C14*100</f>
        <v>107.701984908988</v>
      </c>
    </row>
    <row r="15" customFormat="false" ht="33" hidden="false" customHeight="true" outlineLevel="0" collapsed="false">
      <c r="A15" s="16" t="s">
        <v>16</v>
      </c>
      <c r="B15" s="14" t="s">
        <v>17</v>
      </c>
      <c r="C15" s="15" t="n">
        <f aca="false">C16+C17+C18</f>
        <v>7312336.5013</v>
      </c>
      <c r="D15" s="15" t="n">
        <v>7940546.856</v>
      </c>
      <c r="E15" s="15" t="n">
        <f aca="false">D15/C15*100</f>
        <v>108.591102920227</v>
      </c>
      <c r="F15" s="17"/>
      <c r="G15" s="17"/>
      <c r="H15" s="17"/>
      <c r="I15" s="17"/>
    </row>
    <row r="16" customFormat="false" ht="33" hidden="false" customHeight="true" outlineLevel="0" collapsed="false">
      <c r="A16" s="18" t="s">
        <v>18</v>
      </c>
      <c r="B16" s="19" t="s">
        <v>17</v>
      </c>
      <c r="C16" s="20" t="n">
        <f aca="false">6318615.7-C17-C18+7949.37798+76944.4+97535.43165-8322.65687+816468.64854+3145.6</f>
        <v>6745506.8713</v>
      </c>
      <c r="D16" s="20" t="n">
        <f aca="false">D15-D17-D18</f>
        <v>7484703.756</v>
      </c>
      <c r="E16" s="20" t="n">
        <f aca="false">D16/C16*100</f>
        <v>110.958359376151</v>
      </c>
      <c r="F16" s="21"/>
      <c r="G16" s="21"/>
      <c r="H16" s="21"/>
      <c r="I16" s="17"/>
    </row>
    <row r="17" customFormat="false" ht="96" hidden="false" customHeight="true" outlineLevel="0" collapsed="false">
      <c r="A17" s="18" t="s">
        <v>19</v>
      </c>
      <c r="B17" s="19" t="s">
        <v>20</v>
      </c>
      <c r="C17" s="20" t="n">
        <v>213059.28</v>
      </c>
      <c r="D17" s="22" t="n">
        <v>164022.74</v>
      </c>
      <c r="E17" s="20" t="n">
        <f aca="false">D17/C17*100</f>
        <v>76.9845556598145</v>
      </c>
      <c r="F17" s="17"/>
      <c r="G17" s="23"/>
      <c r="H17" s="17"/>
      <c r="I17" s="17"/>
    </row>
    <row r="18" customFormat="false" ht="120" hidden="false" customHeight="true" outlineLevel="0" collapsed="false">
      <c r="A18" s="18" t="s">
        <v>21</v>
      </c>
      <c r="B18" s="24" t="s">
        <v>22</v>
      </c>
      <c r="C18" s="20" t="n">
        <v>353770.35</v>
      </c>
      <c r="D18" s="20" t="n">
        <v>291820.36</v>
      </c>
      <c r="E18" s="20" t="n">
        <f aca="false">D18/C18*100</f>
        <v>82.4886427028155</v>
      </c>
      <c r="F18" s="25"/>
      <c r="G18" s="25"/>
      <c r="H18" s="26"/>
      <c r="I18" s="17"/>
    </row>
    <row r="19" customFormat="false" ht="53.25" hidden="false" customHeight="true" outlineLevel="0" collapsed="false">
      <c r="A19" s="16" t="s">
        <v>23</v>
      </c>
      <c r="B19" s="14" t="s">
        <v>24</v>
      </c>
      <c r="C19" s="15" t="n">
        <v>106356</v>
      </c>
      <c r="D19" s="15" t="n">
        <v>111084.94</v>
      </c>
      <c r="E19" s="15" t="n">
        <f aca="false">D19/C19*100</f>
        <v>104.44633118959</v>
      </c>
      <c r="F19" s="17"/>
      <c r="G19" s="17"/>
      <c r="H19" s="17"/>
      <c r="I19" s="17"/>
    </row>
    <row r="20" customFormat="false" ht="28.5" hidden="false" customHeight="true" outlineLevel="0" collapsed="false">
      <c r="A20" s="16" t="s">
        <v>25</v>
      </c>
      <c r="B20" s="14" t="s">
        <v>26</v>
      </c>
      <c r="C20" s="27" t="n">
        <f aca="false">C21+C24+C25+C22+C23</f>
        <v>1194519.88329</v>
      </c>
      <c r="D20" s="27" t="n">
        <f aca="false">D21+D24+D25+D22+D23</f>
        <v>1235393.015</v>
      </c>
      <c r="E20" s="15" t="n">
        <f aca="false">D20/C20*100</f>
        <v>103.421720498903</v>
      </c>
      <c r="F20" s="17"/>
      <c r="G20" s="17"/>
      <c r="H20" s="17"/>
      <c r="I20" s="17"/>
    </row>
    <row r="21" customFormat="false" ht="42" hidden="false" customHeight="true" outlineLevel="0" collapsed="false">
      <c r="A21" s="28" t="s">
        <v>27</v>
      </c>
      <c r="B21" s="19" t="s">
        <v>28</v>
      </c>
      <c r="C21" s="29" t="n">
        <f aca="false">1048770+1125.5+33024.76369+0.02+91.68+1650.9196</f>
        <v>1084662.88329</v>
      </c>
      <c r="D21" s="30" t="n">
        <v>1126504.47</v>
      </c>
      <c r="E21" s="20" t="n">
        <f aca="false">D21/C21*100</f>
        <v>103.857566010103</v>
      </c>
      <c r="F21" s="23"/>
      <c r="G21" s="17"/>
      <c r="H21" s="17"/>
      <c r="I21" s="17"/>
    </row>
    <row r="22" customFormat="false" ht="42" hidden="false" customHeight="true" outlineLevel="0" collapsed="false">
      <c r="A22" s="31" t="s">
        <v>29</v>
      </c>
      <c r="B22" s="32" t="s">
        <v>30</v>
      </c>
      <c r="C22" s="29" t="n">
        <v>0</v>
      </c>
      <c r="D22" s="30" t="n">
        <v>145.58</v>
      </c>
      <c r="E22" s="20"/>
      <c r="F22" s="23"/>
      <c r="G22" s="17"/>
      <c r="H22" s="17"/>
      <c r="I22" s="17"/>
    </row>
    <row r="23" customFormat="false" ht="42" hidden="false" customHeight="true" outlineLevel="0" collapsed="false">
      <c r="A23" s="31" t="s">
        <v>31</v>
      </c>
      <c r="B23" s="33" t="s">
        <v>32</v>
      </c>
      <c r="C23" s="29" t="n">
        <v>0</v>
      </c>
      <c r="D23" s="30" t="n">
        <v>288.49</v>
      </c>
      <c r="E23" s="20"/>
      <c r="F23" s="23"/>
      <c r="G23" s="17"/>
      <c r="H23" s="17"/>
      <c r="I23" s="17"/>
    </row>
    <row r="24" customFormat="false" ht="60" hidden="false" customHeight="true" outlineLevel="0" collapsed="false">
      <c r="A24" s="28" t="s">
        <v>33</v>
      </c>
      <c r="B24" s="19" t="s">
        <v>34</v>
      </c>
      <c r="C24" s="29" t="n">
        <f aca="false">107325+40000-40000</f>
        <v>107325</v>
      </c>
      <c r="D24" s="29" t="n">
        <v>104646.288</v>
      </c>
      <c r="E24" s="20" t="n">
        <f aca="false">D24/C24*100</f>
        <v>97.5041118099231</v>
      </c>
      <c r="F24" s="23"/>
      <c r="G24" s="17"/>
      <c r="H24" s="17"/>
      <c r="I24" s="17"/>
    </row>
    <row r="25" customFormat="false" ht="39.75" hidden="false" customHeight="true" outlineLevel="0" collapsed="false">
      <c r="A25" s="28" t="s">
        <v>35</v>
      </c>
      <c r="B25" s="19" t="s">
        <v>36</v>
      </c>
      <c r="C25" s="29" t="n">
        <v>2532</v>
      </c>
      <c r="D25" s="29" t="n">
        <v>3808.187</v>
      </c>
      <c r="E25" s="20" t="n">
        <f aca="false">D25/C25*100</f>
        <v>150.402330173776</v>
      </c>
      <c r="F25" s="23"/>
      <c r="G25" s="17"/>
      <c r="H25" s="17"/>
      <c r="I25" s="17"/>
    </row>
    <row r="26" customFormat="false" ht="32.25" hidden="false" customHeight="true" outlineLevel="0" collapsed="false">
      <c r="A26" s="10" t="s">
        <v>37</v>
      </c>
      <c r="B26" s="14" t="s">
        <v>38</v>
      </c>
      <c r="C26" s="27" t="n">
        <f aca="false">C27+C28</f>
        <v>683665</v>
      </c>
      <c r="D26" s="27" t="n">
        <f aca="false">D27+D28</f>
        <v>725073.03</v>
      </c>
      <c r="E26" s="15" t="n">
        <f aca="false">D26/C26*100</f>
        <v>106.056771957026</v>
      </c>
      <c r="F26" s="17"/>
      <c r="G26" s="17"/>
      <c r="H26" s="17"/>
      <c r="I26" s="17"/>
    </row>
    <row r="27" customFormat="false" ht="31.5" hidden="false" customHeight="true" outlineLevel="0" collapsed="false">
      <c r="A27" s="28" t="s">
        <v>39</v>
      </c>
      <c r="B27" s="19" t="s">
        <v>40</v>
      </c>
      <c r="C27" s="29" t="n">
        <v>220229</v>
      </c>
      <c r="D27" s="29" t="n">
        <v>235455.269</v>
      </c>
      <c r="E27" s="20" t="n">
        <f aca="false">D27/C27*100</f>
        <v>106.913834690254</v>
      </c>
      <c r="F27" s="17"/>
      <c r="G27" s="17"/>
      <c r="H27" s="17"/>
      <c r="I27" s="17"/>
    </row>
    <row r="28" customFormat="false" ht="38.25" hidden="false" customHeight="true" outlineLevel="0" collapsed="false">
      <c r="A28" s="28" t="s">
        <v>41</v>
      </c>
      <c r="B28" s="19" t="s">
        <v>42</v>
      </c>
      <c r="C28" s="29" t="n">
        <v>463436</v>
      </c>
      <c r="D28" s="29" t="n">
        <v>489617.761</v>
      </c>
      <c r="E28" s="20" t="n">
        <f aca="false">D28/C28*100</f>
        <v>105.649487955187</v>
      </c>
      <c r="F28" s="23"/>
      <c r="G28" s="17"/>
      <c r="H28" s="17"/>
      <c r="I28" s="17"/>
    </row>
    <row r="29" customFormat="false" ht="33" hidden="false" customHeight="true" outlineLevel="0" collapsed="false">
      <c r="A29" s="16" t="s">
        <v>43</v>
      </c>
      <c r="B29" s="14" t="s">
        <v>44</v>
      </c>
      <c r="C29" s="27" t="n">
        <f aca="false">C30+C31</f>
        <v>70494</v>
      </c>
      <c r="D29" s="27" t="n">
        <f aca="false">D30+D31</f>
        <v>76802.828</v>
      </c>
      <c r="E29" s="15" t="n">
        <f aca="false">D29/C29*100</f>
        <v>108.949453854229</v>
      </c>
      <c r="F29" s="17"/>
      <c r="G29" s="17"/>
      <c r="H29" s="17"/>
      <c r="I29" s="17"/>
    </row>
    <row r="30" customFormat="false" ht="69.75" hidden="false" customHeight="true" outlineLevel="0" collapsed="false">
      <c r="A30" s="18" t="s">
        <v>45</v>
      </c>
      <c r="B30" s="19" t="s">
        <v>46</v>
      </c>
      <c r="C30" s="29" t="n">
        <f aca="false">51184+18900</f>
        <v>70084</v>
      </c>
      <c r="D30" s="29" t="n">
        <v>76592.828</v>
      </c>
      <c r="E30" s="20" t="n">
        <f aca="false">D30/C30*100</f>
        <v>109.287181096969</v>
      </c>
      <c r="F30" s="17"/>
      <c r="G30" s="17"/>
      <c r="H30" s="17"/>
      <c r="I30" s="17"/>
    </row>
    <row r="31" customFormat="false" ht="54.75" hidden="false" customHeight="true" outlineLevel="0" collapsed="false">
      <c r="A31" s="18" t="s">
        <v>47</v>
      </c>
      <c r="B31" s="19" t="s">
        <v>48</v>
      </c>
      <c r="C31" s="29" t="n">
        <v>410</v>
      </c>
      <c r="D31" s="29" t="n">
        <v>210</v>
      </c>
      <c r="E31" s="20" t="n">
        <f aca="false">D31/C31*100</f>
        <v>51.219512195122</v>
      </c>
      <c r="F31" s="17"/>
      <c r="G31" s="17"/>
      <c r="H31" s="17"/>
      <c r="I31" s="17"/>
    </row>
    <row r="32" customFormat="false" ht="54.75" hidden="false" customHeight="true" outlineLevel="0" collapsed="false">
      <c r="A32" s="10" t="s">
        <v>49</v>
      </c>
      <c r="B32" s="34" t="s">
        <v>50</v>
      </c>
      <c r="C32" s="35" t="n">
        <v>0</v>
      </c>
      <c r="D32" s="27" t="n">
        <v>-55.754</v>
      </c>
      <c r="E32" s="15"/>
      <c r="F32" s="17"/>
      <c r="G32" s="17"/>
      <c r="H32" s="17"/>
      <c r="I32" s="17"/>
    </row>
    <row r="33" customFormat="false" ht="32.25" hidden="false" customHeight="true" outlineLevel="0" collapsed="false">
      <c r="A33" s="18"/>
      <c r="B33" s="14" t="s">
        <v>51</v>
      </c>
      <c r="C33" s="27" t="n">
        <f aca="false">C34+C45+C51+C56+C57+C47</f>
        <v>699901.812</v>
      </c>
      <c r="D33" s="27" t="n">
        <f aca="false">D34+D45+D51+D56+D57+D47</f>
        <v>758235.242</v>
      </c>
      <c r="E33" s="15" t="n">
        <f aca="false">D33/C33*100</f>
        <v>108.33451621354</v>
      </c>
      <c r="F33" s="17"/>
      <c r="G33" s="17"/>
      <c r="H33" s="17"/>
      <c r="I33" s="17"/>
    </row>
    <row r="34" customFormat="false" ht="81.6" hidden="false" customHeight="true" outlineLevel="0" collapsed="false">
      <c r="A34" s="16" t="s">
        <v>52</v>
      </c>
      <c r="B34" s="14" t="s">
        <v>53</v>
      </c>
      <c r="C34" s="15" t="n">
        <f aca="false">C35+C37+C41+C36+C42+C39+C40</f>
        <v>498163</v>
      </c>
      <c r="D34" s="15" t="n">
        <f aca="false">D35+D37+D41+D36+D42+D39+D40+D38</f>
        <v>507013.965</v>
      </c>
      <c r="E34" s="15" t="n">
        <f aca="false">D34/C34*100</f>
        <v>101.776720671748</v>
      </c>
      <c r="F34" s="17"/>
      <c r="G34" s="17"/>
      <c r="H34" s="17"/>
      <c r="I34" s="17"/>
    </row>
    <row r="35" customFormat="false" ht="94.15" hidden="false" customHeight="true" outlineLevel="0" collapsed="false">
      <c r="A35" s="36" t="s">
        <v>54</v>
      </c>
      <c r="B35" s="37" t="s">
        <v>55</v>
      </c>
      <c r="C35" s="29" t="n">
        <v>381358</v>
      </c>
      <c r="D35" s="29" t="n">
        <v>387020.42</v>
      </c>
      <c r="E35" s="20" t="n">
        <f aca="false">D35/C35*100</f>
        <v>101.484804304617</v>
      </c>
      <c r="F35" s="38"/>
      <c r="G35" s="17"/>
      <c r="H35" s="17"/>
      <c r="I35" s="17"/>
    </row>
    <row r="36" customFormat="false" ht="87.75" hidden="false" customHeight="true" outlineLevel="0" collapsed="false">
      <c r="A36" s="28" t="s">
        <v>56</v>
      </c>
      <c r="B36" s="39" t="s">
        <v>57</v>
      </c>
      <c r="C36" s="29" t="n">
        <v>7746</v>
      </c>
      <c r="D36" s="29" t="n">
        <v>8193.728</v>
      </c>
      <c r="E36" s="20" t="n">
        <f aca="false">D36/C36*100</f>
        <v>105.780118770979</v>
      </c>
      <c r="F36" s="23"/>
      <c r="G36" s="17"/>
      <c r="H36" s="17"/>
      <c r="I36" s="17"/>
    </row>
    <row r="37" customFormat="false" ht="59.25" hidden="false" customHeight="true" outlineLevel="0" collapsed="false">
      <c r="A37" s="40" t="s">
        <v>58</v>
      </c>
      <c r="B37" s="41" t="s">
        <v>59</v>
      </c>
      <c r="C37" s="29" t="n">
        <v>21259</v>
      </c>
      <c r="D37" s="29" t="n">
        <f aca="false">21625.131+309.05</f>
        <v>21934.181</v>
      </c>
      <c r="E37" s="20" t="n">
        <f aca="false">D37/C37*100</f>
        <v>103.175977233172</v>
      </c>
      <c r="F37" s="17"/>
      <c r="G37" s="17"/>
      <c r="H37" s="17"/>
      <c r="I37" s="17"/>
    </row>
    <row r="38" customFormat="false" ht="118.5" hidden="false" customHeight="true" outlineLevel="0" collapsed="false">
      <c r="A38" s="42" t="s">
        <v>60</v>
      </c>
      <c r="B38" s="41" t="s">
        <v>61</v>
      </c>
      <c r="C38" s="29" t="n">
        <v>0</v>
      </c>
      <c r="D38" s="29" t="n">
        <v>51.315</v>
      </c>
      <c r="E38" s="15"/>
      <c r="F38" s="17"/>
      <c r="G38" s="17"/>
      <c r="H38" s="17"/>
      <c r="I38" s="17"/>
    </row>
    <row r="39" customFormat="false" ht="150" hidden="false" customHeight="true" outlineLevel="0" collapsed="false">
      <c r="A39" s="42" t="s">
        <v>62</v>
      </c>
      <c r="B39" s="43" t="s">
        <v>63</v>
      </c>
      <c r="C39" s="29" t="n">
        <v>0</v>
      </c>
      <c r="D39" s="29" t="n">
        <f aca="false">106.212+0.022</f>
        <v>106.234</v>
      </c>
      <c r="E39" s="15"/>
      <c r="F39" s="17"/>
      <c r="G39" s="17"/>
      <c r="H39" s="17"/>
      <c r="I39" s="17"/>
    </row>
    <row r="40" customFormat="false" ht="59.25" hidden="false" customHeight="true" outlineLevel="0" collapsed="false">
      <c r="A40" s="42" t="s">
        <v>64</v>
      </c>
      <c r="B40" s="41" t="s">
        <v>65</v>
      </c>
      <c r="C40" s="29" t="n">
        <v>0</v>
      </c>
      <c r="D40" s="29" t="n">
        <v>300</v>
      </c>
      <c r="E40" s="15"/>
      <c r="F40" s="17"/>
      <c r="G40" s="17"/>
      <c r="H40" s="17"/>
      <c r="I40" s="17"/>
    </row>
    <row r="41" customFormat="false" ht="99.75" hidden="false" customHeight="true" outlineLevel="0" collapsed="false">
      <c r="A41" s="40" t="s">
        <v>66</v>
      </c>
      <c r="B41" s="44" t="s">
        <v>67</v>
      </c>
      <c r="C41" s="29" t="n">
        <f aca="false">38100+18900+7977.34313+8322.65687</f>
        <v>73300</v>
      </c>
      <c r="D41" s="29" t="n">
        <v>68614.289</v>
      </c>
      <c r="E41" s="20" t="n">
        <f aca="false">D41/C41*100</f>
        <v>93.6074884038199</v>
      </c>
      <c r="F41" s="17"/>
      <c r="G41" s="17"/>
      <c r="H41" s="17"/>
      <c r="I41" s="17"/>
    </row>
    <row r="42" customFormat="false" ht="116.25" hidden="false" customHeight="true" outlineLevel="0" collapsed="false">
      <c r="A42" s="40" t="s">
        <v>68</v>
      </c>
      <c r="B42" s="44" t="s">
        <v>69</v>
      </c>
      <c r="C42" s="29" t="n">
        <f aca="false">C43+C44</f>
        <v>14500</v>
      </c>
      <c r="D42" s="29" t="n">
        <f aca="false">D43+D44</f>
        <v>20793.798</v>
      </c>
      <c r="E42" s="20" t="n">
        <f aca="false">D42/C42*100</f>
        <v>143.405503448276</v>
      </c>
      <c r="F42" s="17"/>
      <c r="G42" s="17"/>
      <c r="H42" s="17"/>
      <c r="I42" s="17"/>
    </row>
    <row r="43" customFormat="false" ht="144.75" hidden="false" customHeight="true" outlineLevel="0" collapsed="false">
      <c r="A43" s="45" t="s">
        <v>70</v>
      </c>
      <c r="B43" s="46" t="s">
        <v>71</v>
      </c>
      <c r="C43" s="47" t="n">
        <v>4500</v>
      </c>
      <c r="D43" s="47" t="n">
        <v>8015.274</v>
      </c>
      <c r="E43" s="20" t="n">
        <f aca="false">D43/C43*100</f>
        <v>178.1172</v>
      </c>
      <c r="F43" s="23"/>
      <c r="G43" s="17"/>
      <c r="H43" s="17"/>
      <c r="I43" s="17"/>
    </row>
    <row r="44" customFormat="false" ht="147.75" hidden="false" customHeight="true" outlineLevel="0" collapsed="false">
      <c r="A44" s="45" t="s">
        <v>72</v>
      </c>
      <c r="B44" s="48" t="s">
        <v>73</v>
      </c>
      <c r="C44" s="47" t="n">
        <v>10000</v>
      </c>
      <c r="D44" s="47" t="n">
        <v>12778.524</v>
      </c>
      <c r="E44" s="20" t="n">
        <f aca="false">D44/C44*100</f>
        <v>127.78524</v>
      </c>
      <c r="F44" s="23"/>
      <c r="G44" s="17"/>
      <c r="H44" s="17"/>
      <c r="I44" s="17"/>
    </row>
    <row r="45" customFormat="false" ht="49.5" hidden="false" customHeight="true" outlineLevel="0" collapsed="false">
      <c r="A45" s="16" t="s">
        <v>74</v>
      </c>
      <c r="B45" s="14" t="s">
        <v>75</v>
      </c>
      <c r="C45" s="27" t="n">
        <f aca="false">C46</f>
        <v>9945</v>
      </c>
      <c r="D45" s="27" t="n">
        <f aca="false">D46</f>
        <v>11208.797</v>
      </c>
      <c r="E45" s="15" t="n">
        <f aca="false">D45/C45*100</f>
        <v>112.707863247863</v>
      </c>
      <c r="F45" s="17"/>
      <c r="G45" s="17"/>
      <c r="H45" s="17"/>
      <c r="I45" s="17"/>
    </row>
    <row r="46" customFormat="false" ht="40.5" hidden="false" customHeight="true" outlineLevel="0" collapsed="false">
      <c r="A46" s="18" t="s">
        <v>76</v>
      </c>
      <c r="B46" s="19" t="s">
        <v>77</v>
      </c>
      <c r="C46" s="29" t="n">
        <f aca="false">8845+1100</f>
        <v>9945</v>
      </c>
      <c r="D46" s="29" t="n">
        <v>11208.797</v>
      </c>
      <c r="E46" s="20" t="n">
        <f aca="false">D46/C46*100</f>
        <v>112.707863247863</v>
      </c>
      <c r="F46" s="23"/>
      <c r="G46" s="17"/>
      <c r="H46" s="17"/>
      <c r="I46" s="17"/>
    </row>
    <row r="47" customFormat="false" ht="55.5" hidden="false" customHeight="true" outlineLevel="0" collapsed="false">
      <c r="A47" s="10" t="s">
        <v>78</v>
      </c>
      <c r="B47" s="14" t="s">
        <v>79</v>
      </c>
      <c r="C47" s="27" t="n">
        <f aca="false">C48+C50+C49</f>
        <v>21830.812</v>
      </c>
      <c r="D47" s="27" t="n">
        <f aca="false">D48+D50+D49</f>
        <v>27184.692</v>
      </c>
      <c r="E47" s="15" t="n">
        <f aca="false">D47/C47*100</f>
        <v>124.524419888733</v>
      </c>
      <c r="F47" s="23"/>
      <c r="G47" s="17"/>
      <c r="H47" s="17"/>
      <c r="I47" s="17"/>
    </row>
    <row r="48" customFormat="false" ht="55.5" hidden="false" customHeight="true" outlineLevel="0" collapsed="false">
      <c r="A48" s="36" t="s">
        <v>80</v>
      </c>
      <c r="B48" s="37" t="s">
        <v>81</v>
      </c>
      <c r="C48" s="29" t="n">
        <f aca="false">500+500+3800</f>
        <v>4800</v>
      </c>
      <c r="D48" s="29" t="n">
        <v>6017.804</v>
      </c>
      <c r="E48" s="20" t="n">
        <f aca="false">D48/C48*100</f>
        <v>125.370916666667</v>
      </c>
      <c r="F48" s="23"/>
      <c r="G48" s="17"/>
      <c r="H48" s="17"/>
      <c r="I48" s="17"/>
    </row>
    <row r="49" customFormat="false" ht="55.5" hidden="false" customHeight="true" outlineLevel="0" collapsed="false">
      <c r="A49" s="36" t="s">
        <v>82</v>
      </c>
      <c r="B49" s="37" t="s">
        <v>83</v>
      </c>
      <c r="C49" s="29" t="n">
        <v>80</v>
      </c>
      <c r="D49" s="29" t="n">
        <v>126.344</v>
      </c>
      <c r="E49" s="20" t="n">
        <f aca="false">D49/C49*100</f>
        <v>157.93</v>
      </c>
      <c r="F49" s="23"/>
      <c r="G49" s="17"/>
      <c r="H49" s="17"/>
      <c r="I49" s="17"/>
    </row>
    <row r="50" customFormat="false" ht="55.5" hidden="false" customHeight="true" outlineLevel="0" collapsed="false">
      <c r="A50" s="36" t="s">
        <v>84</v>
      </c>
      <c r="B50" s="37" t="s">
        <v>85</v>
      </c>
      <c r="C50" s="29" t="n">
        <f aca="false">2430.812+14444.5+75.5</f>
        <v>16950.812</v>
      </c>
      <c r="D50" s="29" t="n">
        <v>21040.544</v>
      </c>
      <c r="E50" s="20" t="n">
        <f aca="false">D50/C50*100</f>
        <v>124.127056568146</v>
      </c>
      <c r="F50" s="23"/>
      <c r="G50" s="17"/>
      <c r="H50" s="17"/>
      <c r="I50" s="17"/>
    </row>
    <row r="51" customFormat="false" ht="43.5" hidden="false" customHeight="true" outlineLevel="0" collapsed="false">
      <c r="A51" s="16" t="s">
        <v>86</v>
      </c>
      <c r="B51" s="14" t="s">
        <v>87</v>
      </c>
      <c r="C51" s="27" t="n">
        <f aca="false">C52+C53+C55+C54</f>
        <v>137100</v>
      </c>
      <c r="D51" s="27" t="n">
        <f aca="false">D52+D53+D55+D54</f>
        <v>173527.951</v>
      </c>
      <c r="E51" s="15" t="n">
        <f aca="false">D51/C51*100</f>
        <v>126.570350838804</v>
      </c>
      <c r="F51" s="17"/>
      <c r="G51" s="17"/>
      <c r="H51" s="17"/>
      <c r="I51" s="17"/>
    </row>
    <row r="52" customFormat="false" ht="111" hidden="false" customHeight="true" outlineLevel="0" collapsed="false">
      <c r="A52" s="49" t="s">
        <v>88</v>
      </c>
      <c r="B52" s="19" t="s">
        <v>89</v>
      </c>
      <c r="C52" s="29" t="n">
        <f aca="false">7000+3000+25000+17000</f>
        <v>52000</v>
      </c>
      <c r="D52" s="29" t="n">
        <v>53194.111</v>
      </c>
      <c r="E52" s="20" t="n">
        <f aca="false">D52/C52*100</f>
        <v>102.296367307692</v>
      </c>
      <c r="F52" s="23"/>
      <c r="G52" s="17"/>
      <c r="H52" s="17"/>
      <c r="I52" s="17"/>
    </row>
    <row r="53" customFormat="false" ht="68.45" hidden="false" customHeight="true" outlineLevel="0" collapsed="false">
      <c r="A53" s="49" t="s">
        <v>90</v>
      </c>
      <c r="B53" s="19" t="s">
        <v>91</v>
      </c>
      <c r="C53" s="29" t="n">
        <f aca="false">17000+9000+14600</f>
        <v>40600</v>
      </c>
      <c r="D53" s="29" t="n">
        <v>60477.291</v>
      </c>
      <c r="E53" s="20" t="n">
        <f aca="false">D53/C53*100</f>
        <v>148.958844827586</v>
      </c>
      <c r="F53" s="23"/>
      <c r="G53" s="17"/>
      <c r="H53" s="17"/>
      <c r="I53" s="17"/>
    </row>
    <row r="54" customFormat="false" ht="68.45" hidden="false" customHeight="true" outlineLevel="0" collapsed="false">
      <c r="A54" s="50" t="s">
        <v>92</v>
      </c>
      <c r="B54" s="32" t="s">
        <v>93</v>
      </c>
      <c r="C54" s="29" t="n">
        <v>1500</v>
      </c>
      <c r="D54" s="29" t="n">
        <v>1524.497</v>
      </c>
      <c r="E54" s="20" t="n">
        <f aca="false">D54/C54*100</f>
        <v>101.633133333333</v>
      </c>
      <c r="F54" s="23"/>
      <c r="G54" s="17"/>
      <c r="H54" s="17"/>
      <c r="I54" s="17"/>
    </row>
    <row r="55" customFormat="false" ht="94.15" hidden="false" customHeight="true" outlineLevel="0" collapsed="false">
      <c r="A55" s="49" t="s">
        <v>94</v>
      </c>
      <c r="B55" s="19" t="s">
        <v>95</v>
      </c>
      <c r="C55" s="29" t="n">
        <f aca="false">3800+19200+20000</f>
        <v>43000</v>
      </c>
      <c r="D55" s="29" t="n">
        <v>58332.052</v>
      </c>
      <c r="E55" s="20" t="n">
        <f aca="false">D55/C55*100</f>
        <v>135.655934883721</v>
      </c>
      <c r="F55" s="23"/>
      <c r="G55" s="17"/>
      <c r="H55" s="17"/>
      <c r="I55" s="17"/>
    </row>
    <row r="56" customFormat="false" ht="52.5" hidden="false" customHeight="true" outlineLevel="0" collapsed="false">
      <c r="A56" s="10" t="s">
        <v>96</v>
      </c>
      <c r="B56" s="14" t="s">
        <v>97</v>
      </c>
      <c r="C56" s="27" t="n">
        <f aca="false">6263+5000+2000+3600</f>
        <v>16863</v>
      </c>
      <c r="D56" s="27" t="n">
        <v>21495.907</v>
      </c>
      <c r="E56" s="15" t="n">
        <f aca="false">D56/C56*100</f>
        <v>127.473800628595</v>
      </c>
      <c r="F56" s="23"/>
      <c r="G56" s="17"/>
      <c r="H56" s="17"/>
      <c r="I56" s="17"/>
    </row>
    <row r="57" customFormat="false" ht="39" hidden="false" customHeight="true" outlineLevel="0" collapsed="false">
      <c r="A57" s="51" t="s">
        <v>98</v>
      </c>
      <c r="B57" s="52" t="s">
        <v>99</v>
      </c>
      <c r="C57" s="27" t="n">
        <f aca="false">C59</f>
        <v>16000</v>
      </c>
      <c r="D57" s="27" t="n">
        <f aca="false">D59+D58</f>
        <v>17803.93</v>
      </c>
      <c r="E57" s="15" t="n">
        <f aca="false">D57/C57*100</f>
        <v>111.2745625</v>
      </c>
      <c r="F57" s="23"/>
      <c r="G57" s="17"/>
      <c r="H57" s="17"/>
      <c r="I57" s="17"/>
    </row>
    <row r="58" customFormat="false" ht="39" hidden="false" customHeight="true" outlineLevel="0" collapsed="false">
      <c r="A58" s="53" t="s">
        <v>100</v>
      </c>
      <c r="B58" s="37" t="s">
        <v>101</v>
      </c>
      <c r="C58" s="29" t="n">
        <v>0</v>
      </c>
      <c r="D58" s="29" t="n">
        <v>-41.598</v>
      </c>
      <c r="E58" s="15"/>
      <c r="F58" s="23"/>
      <c r="G58" s="17"/>
      <c r="H58" s="17"/>
      <c r="I58" s="17"/>
    </row>
    <row r="59" customFormat="false" ht="33.75" hidden="false" customHeight="true" outlineLevel="0" collapsed="false">
      <c r="A59" s="53" t="s">
        <v>102</v>
      </c>
      <c r="B59" s="54" t="s">
        <v>103</v>
      </c>
      <c r="C59" s="29" t="n">
        <f aca="false">7500+8500</f>
        <v>16000</v>
      </c>
      <c r="D59" s="29" t="n">
        <v>17845.528</v>
      </c>
      <c r="E59" s="20" t="n">
        <f aca="false">D59/C59*100</f>
        <v>111.53455</v>
      </c>
      <c r="F59" s="23"/>
      <c r="G59" s="17"/>
      <c r="H59" s="17"/>
      <c r="I59" s="17"/>
    </row>
    <row r="60" customFormat="false" ht="45.75" hidden="false" customHeight="true" outlineLevel="0" collapsed="false">
      <c r="A60" s="16" t="s">
        <v>104</v>
      </c>
      <c r="B60" s="14" t="s">
        <v>105</v>
      </c>
      <c r="C60" s="27" t="n">
        <f aca="false">C61+C142+C143</f>
        <v>9635195.92291</v>
      </c>
      <c r="D60" s="27" t="n">
        <f aca="false">D61+D142+D143+D141</f>
        <v>8618933.63114</v>
      </c>
      <c r="E60" s="15" t="n">
        <f aca="false">D60/C60*100</f>
        <v>89.4526037674689</v>
      </c>
      <c r="F60" s="23"/>
      <c r="G60" s="17"/>
      <c r="H60" s="17"/>
      <c r="I60" s="17"/>
    </row>
    <row r="61" s="57" customFormat="true" ht="60" hidden="false" customHeight="true" outlineLevel="0" collapsed="false">
      <c r="A61" s="16" t="s">
        <v>106</v>
      </c>
      <c r="B61" s="55" t="s">
        <v>107</v>
      </c>
      <c r="C61" s="27" t="n">
        <f aca="false">C63+C107+C126+C62</f>
        <v>9633524.83394</v>
      </c>
      <c r="D61" s="27" t="n">
        <f aca="false">D63+D107+D126+D62</f>
        <v>8617588.32759</v>
      </c>
      <c r="E61" s="15" t="n">
        <f aca="false">D61/C61*100</f>
        <v>89.454155941232</v>
      </c>
      <c r="F61" s="38"/>
      <c r="G61" s="56"/>
      <c r="H61" s="56"/>
      <c r="I61" s="56"/>
    </row>
    <row r="62" s="57" customFormat="true" ht="60" hidden="false" customHeight="true" outlineLevel="0" collapsed="false">
      <c r="A62" s="16" t="s">
        <v>108</v>
      </c>
      <c r="B62" s="55" t="s">
        <v>109</v>
      </c>
      <c r="C62" s="27" t="n">
        <v>16898</v>
      </c>
      <c r="D62" s="27" t="n">
        <v>16898</v>
      </c>
      <c r="E62" s="15" t="n">
        <f aca="false">D62/C62*100</f>
        <v>100</v>
      </c>
      <c r="F62" s="38"/>
      <c r="G62" s="56"/>
      <c r="H62" s="56"/>
      <c r="I62" s="56"/>
    </row>
    <row r="63" customFormat="false" ht="59.25" hidden="false" customHeight="true" outlineLevel="0" collapsed="false">
      <c r="A63" s="58" t="s">
        <v>110</v>
      </c>
      <c r="B63" s="14" t="s">
        <v>111</v>
      </c>
      <c r="C63" s="27" t="n">
        <f aca="false">+C73+C74+C81+C87+C64+C71+C75+C72+C70+C78+C69+C68+C80</f>
        <v>5031261.0789</v>
      </c>
      <c r="D63" s="27" t="n">
        <f aca="false">+D73+D74+D81+D87+D64+D71+D75+D72+D70+D78+D69+D68+D80</f>
        <v>4306263.02359</v>
      </c>
      <c r="E63" s="15" t="n">
        <f aca="false">D63/C63*100</f>
        <v>85.5901324948037</v>
      </c>
      <c r="F63" s="23"/>
      <c r="G63" s="17"/>
      <c r="H63" s="17"/>
      <c r="I63" s="17"/>
    </row>
    <row r="64" customFormat="false" ht="100.15" hidden="false" customHeight="true" outlineLevel="0" collapsed="false">
      <c r="A64" s="59" t="s">
        <v>112</v>
      </c>
      <c r="B64" s="19" t="s">
        <v>113</v>
      </c>
      <c r="C64" s="29" t="n">
        <f aca="false">C66+C65+C67</f>
        <v>2606767.09487</v>
      </c>
      <c r="D64" s="29" t="n">
        <f aca="false">D66+D65+D67</f>
        <v>2122681.98775</v>
      </c>
      <c r="E64" s="20" t="n">
        <f aca="false">D64/C64*100</f>
        <v>81.4296755520408</v>
      </c>
      <c r="F64" s="23"/>
      <c r="G64" s="23"/>
      <c r="H64" s="23"/>
      <c r="I64" s="17"/>
    </row>
    <row r="65" customFormat="false" ht="100.15" hidden="false" customHeight="true" outlineLevel="0" collapsed="false">
      <c r="A65" s="59"/>
      <c r="B65" s="60" t="s">
        <v>114</v>
      </c>
      <c r="C65" s="29" t="n">
        <f aca="false">893354.41559+8643.50014+19487.78204+115.87896+589.38819-82386.42111</f>
        <v>839804.54381</v>
      </c>
      <c r="D65" s="29" t="n">
        <v>699530.175</v>
      </c>
      <c r="E65" s="20" t="n">
        <f aca="false">D65/C65*100</f>
        <v>83.2967837761859</v>
      </c>
      <c r="F65" s="23"/>
      <c r="G65" s="23"/>
      <c r="H65" s="23"/>
      <c r="I65" s="17"/>
    </row>
    <row r="66" customFormat="false" ht="50.25" hidden="false" customHeight="true" outlineLevel="0" collapsed="false">
      <c r="A66" s="59"/>
      <c r="B66" s="60" t="s">
        <v>115</v>
      </c>
      <c r="C66" s="47" t="n">
        <f aca="false">1173131.26306+24085.24455+2553.76195-320968.8233</f>
        <v>878801.44626</v>
      </c>
      <c r="D66" s="61" t="n">
        <v>553870.464</v>
      </c>
      <c r="E66" s="20" t="n">
        <f aca="false">D66/C66*100</f>
        <v>63.0256659632457</v>
      </c>
      <c r="F66" s="23"/>
      <c r="G66" s="23"/>
      <c r="H66" s="23"/>
      <c r="I66" s="17"/>
    </row>
    <row r="67" customFormat="false" ht="50.25" hidden="false" customHeight="true" outlineLevel="0" collapsed="false">
      <c r="A67" s="59"/>
      <c r="B67" s="60" t="s">
        <v>116</v>
      </c>
      <c r="C67" s="47" t="n">
        <f aca="false">1795134.69519-483880-322946.93232-100146.65807</f>
        <v>888161.1048</v>
      </c>
      <c r="D67" s="47" t="n">
        <v>869281.34875</v>
      </c>
      <c r="E67" s="20" t="n">
        <f aca="false">D67/C67*100</f>
        <v>97.8742870017651</v>
      </c>
      <c r="F67" s="23"/>
      <c r="G67" s="23"/>
      <c r="H67" s="17"/>
      <c r="I67" s="17"/>
    </row>
    <row r="68" customFormat="false" ht="126" hidden="false" customHeight="true" outlineLevel="0" collapsed="false">
      <c r="A68" s="59" t="s">
        <v>117</v>
      </c>
      <c r="B68" s="60" t="s">
        <v>118</v>
      </c>
      <c r="C68" s="47" t="n">
        <f aca="false">4827.3-2522.96708</f>
        <v>2304.33292</v>
      </c>
      <c r="D68" s="47" t="n">
        <v>2304.14439</v>
      </c>
      <c r="E68" s="20" t="n">
        <f aca="false">D68/C68*100</f>
        <v>99.9918184565102</v>
      </c>
      <c r="F68" s="23"/>
      <c r="G68" s="23"/>
      <c r="H68" s="23"/>
      <c r="I68" s="17"/>
    </row>
    <row r="69" customFormat="false" ht="122.25" hidden="false" customHeight="true" outlineLevel="0" collapsed="false">
      <c r="A69" s="59" t="s">
        <v>119</v>
      </c>
      <c r="B69" s="60" t="s">
        <v>120</v>
      </c>
      <c r="C69" s="47" t="n">
        <f aca="false">2213.7+6641.07+1206.85+3620.45-1206.85-3620.45-1185.58772</f>
        <v>7669.18228</v>
      </c>
      <c r="D69" s="47" t="n">
        <v>7669.18141</v>
      </c>
      <c r="E69" s="20" t="n">
        <f aca="false">D69/C69*100</f>
        <v>99.9999886558962</v>
      </c>
      <c r="F69" s="23"/>
      <c r="G69" s="23"/>
      <c r="H69" s="23"/>
      <c r="I69" s="17"/>
    </row>
    <row r="70" customFormat="false" ht="88.5" hidden="false" customHeight="true" outlineLevel="0" collapsed="false">
      <c r="A70" s="49" t="s">
        <v>121</v>
      </c>
      <c r="B70" s="62" t="s">
        <v>122</v>
      </c>
      <c r="C70" s="47" t="n">
        <f aca="false">3478.6-131.34</f>
        <v>3347.26</v>
      </c>
      <c r="D70" s="47" t="n">
        <v>3347.2462</v>
      </c>
      <c r="E70" s="20" t="n">
        <f aca="false">D70/C70*100</f>
        <v>99.9995877224954</v>
      </c>
      <c r="F70" s="23"/>
      <c r="G70" s="23"/>
      <c r="H70" s="23"/>
      <c r="I70" s="23"/>
      <c r="J70" s="63"/>
      <c r="K70" s="63"/>
    </row>
    <row r="71" customFormat="false" ht="80.25" hidden="false" customHeight="true" outlineLevel="0" collapsed="false">
      <c r="A71" s="49" t="s">
        <v>123</v>
      </c>
      <c r="B71" s="64" t="s">
        <v>124</v>
      </c>
      <c r="C71" s="29" t="n">
        <f aca="false">118834.7+5457.69+8989.21-0.03579-5.35339</f>
        <v>133276.21082</v>
      </c>
      <c r="D71" s="29" t="n">
        <v>125688.931</v>
      </c>
      <c r="E71" s="20" t="n">
        <f aca="false">D71/C71*100</f>
        <v>94.3071011898386</v>
      </c>
      <c r="F71" s="65"/>
      <c r="G71" s="65"/>
      <c r="H71" s="65"/>
      <c r="I71" s="65"/>
      <c r="J71" s="63"/>
      <c r="K71" s="63"/>
    </row>
    <row r="72" customFormat="false" ht="80.25" hidden="false" customHeight="true" outlineLevel="0" collapsed="false">
      <c r="A72" s="49" t="s">
        <v>125</v>
      </c>
      <c r="B72" s="39" t="s">
        <v>126</v>
      </c>
      <c r="C72" s="29" t="n">
        <f aca="false">93055.66+159146.35+22200</f>
        <v>274402.01</v>
      </c>
      <c r="D72" s="29" t="n">
        <v>248501.97384</v>
      </c>
      <c r="E72" s="20" t="n">
        <f aca="false">D72/C72*100</f>
        <v>90.561280451262</v>
      </c>
      <c r="F72" s="65"/>
      <c r="G72" s="65"/>
      <c r="H72" s="65"/>
      <c r="I72" s="65"/>
      <c r="J72" s="63"/>
      <c r="K72" s="63"/>
    </row>
    <row r="73" customFormat="false" ht="79.5" hidden="false" customHeight="true" outlineLevel="0" collapsed="false">
      <c r="A73" s="49" t="s">
        <v>127</v>
      </c>
      <c r="B73" s="66" t="s">
        <v>128</v>
      </c>
      <c r="C73" s="29" t="n">
        <f aca="false">1750+944.43+1202-0.00142-162</f>
        <v>3734.42858</v>
      </c>
      <c r="D73" s="29" t="n">
        <v>3734.428</v>
      </c>
      <c r="E73" s="20" t="n">
        <f aca="false">D73/C73*100</f>
        <v>99.9999844688421</v>
      </c>
      <c r="F73" s="23"/>
      <c r="G73" s="23"/>
      <c r="H73" s="23"/>
      <c r="I73" s="23"/>
      <c r="J73" s="63"/>
      <c r="K73" s="63"/>
    </row>
    <row r="74" customFormat="false" ht="48" hidden="false" customHeight="true" outlineLevel="0" collapsed="false">
      <c r="A74" s="49" t="s">
        <v>129</v>
      </c>
      <c r="B74" s="66" t="s">
        <v>130</v>
      </c>
      <c r="C74" s="29" t="n">
        <v>24069.9</v>
      </c>
      <c r="D74" s="29" t="n">
        <v>24069.796</v>
      </c>
      <c r="E74" s="20" t="n">
        <f aca="false">D74/C74*100</f>
        <v>99.9995679250849</v>
      </c>
      <c r="F74" s="23"/>
      <c r="G74" s="23"/>
      <c r="H74" s="23"/>
      <c r="I74" s="23"/>
      <c r="J74" s="63"/>
      <c r="K74" s="63"/>
    </row>
    <row r="75" customFormat="false" ht="48" hidden="false" customHeight="true" outlineLevel="0" collapsed="false">
      <c r="A75" s="49" t="s">
        <v>131</v>
      </c>
      <c r="B75" s="66" t="s">
        <v>132</v>
      </c>
      <c r="C75" s="29" t="n">
        <f aca="false">C76+C77</f>
        <v>10503.60744</v>
      </c>
      <c r="D75" s="29" t="n">
        <f aca="false">D76+D77</f>
        <v>10503.61</v>
      </c>
      <c r="E75" s="20" t="n">
        <f aca="false">D75/C75*100</f>
        <v>100.000024372579</v>
      </c>
      <c r="F75" s="23"/>
      <c r="G75" s="23"/>
      <c r="H75" s="23"/>
      <c r="I75" s="23"/>
      <c r="J75" s="63"/>
      <c r="K75" s="63"/>
    </row>
    <row r="76" customFormat="false" ht="52.15" hidden="false" customHeight="true" outlineLevel="0" collapsed="false">
      <c r="A76" s="59"/>
      <c r="B76" s="60" t="s">
        <v>133</v>
      </c>
      <c r="C76" s="47" t="n">
        <v>9657.5</v>
      </c>
      <c r="D76" s="47" t="n">
        <v>9657.5</v>
      </c>
      <c r="E76" s="20" t="n">
        <f aca="false">D76/C76*100</f>
        <v>100</v>
      </c>
      <c r="F76" s="23"/>
      <c r="G76" s="23"/>
      <c r="H76" s="23"/>
      <c r="I76" s="17"/>
    </row>
    <row r="77" customFormat="false" ht="89.45" hidden="false" customHeight="true" outlineLevel="0" collapsed="false">
      <c r="A77" s="49"/>
      <c r="B77" s="62" t="s">
        <v>134</v>
      </c>
      <c r="C77" s="29" t="n">
        <f aca="false">846.11-0.00256</f>
        <v>846.10744</v>
      </c>
      <c r="D77" s="29" t="n">
        <v>846.11</v>
      </c>
      <c r="E77" s="20" t="n">
        <f aca="false">D77/C77*100</f>
        <v>100.000302562048</v>
      </c>
      <c r="F77" s="65"/>
      <c r="G77" s="65"/>
      <c r="H77" s="65"/>
      <c r="I77" s="23"/>
      <c r="J77" s="63"/>
      <c r="K77" s="63"/>
    </row>
    <row r="78" customFormat="false" ht="89.45" hidden="false" customHeight="true" outlineLevel="0" collapsed="false">
      <c r="A78" s="49" t="s">
        <v>135</v>
      </c>
      <c r="B78" s="62" t="s">
        <v>136</v>
      </c>
      <c r="C78" s="29" t="n">
        <f aca="false">C79</f>
        <v>103800.39</v>
      </c>
      <c r="D78" s="29" t="n">
        <f aca="false">D79</f>
        <v>103756.75</v>
      </c>
      <c r="E78" s="20" t="n">
        <f aca="false">D78/C78*100</f>
        <v>99.9579577687521</v>
      </c>
      <c r="F78" s="65"/>
      <c r="G78" s="65"/>
      <c r="H78" s="65"/>
      <c r="I78" s="23"/>
      <c r="J78" s="63"/>
      <c r="K78" s="63"/>
    </row>
    <row r="79" customFormat="false" ht="43.5" hidden="false" customHeight="true" outlineLevel="0" collapsed="false">
      <c r="A79" s="49"/>
      <c r="B79" s="62" t="s">
        <v>137</v>
      </c>
      <c r="C79" s="29" t="n">
        <f aca="false">8800.39+95000</f>
        <v>103800.39</v>
      </c>
      <c r="D79" s="29" t="n">
        <v>103756.75</v>
      </c>
      <c r="E79" s="20" t="n">
        <f aca="false">D79/C79*100</f>
        <v>99.9579577687521</v>
      </c>
      <c r="F79" s="65"/>
      <c r="G79" s="65"/>
      <c r="H79" s="65"/>
      <c r="I79" s="23"/>
      <c r="J79" s="63"/>
      <c r="K79" s="63"/>
    </row>
    <row r="80" customFormat="false" ht="91.5" hidden="false" customHeight="true" outlineLevel="0" collapsed="false">
      <c r="A80" s="49" t="s">
        <v>138</v>
      </c>
      <c r="B80" s="66" t="s">
        <v>139</v>
      </c>
      <c r="C80" s="29" t="n">
        <f aca="false">370.74+1112.2-0.0082-0.0046-727.9444</f>
        <v>754.9828</v>
      </c>
      <c r="D80" s="29" t="n">
        <v>754.98</v>
      </c>
      <c r="E80" s="20" t="n">
        <f aca="false">D80/C80*100</f>
        <v>99.9996291306239</v>
      </c>
      <c r="F80" s="65"/>
      <c r="G80" s="65"/>
      <c r="H80" s="65"/>
      <c r="I80" s="23"/>
      <c r="J80" s="63"/>
      <c r="K80" s="63"/>
    </row>
    <row r="81" customFormat="false" ht="61.9" hidden="false" customHeight="true" outlineLevel="0" collapsed="false">
      <c r="A81" s="59" t="s">
        <v>140</v>
      </c>
      <c r="B81" s="19" t="s">
        <v>141</v>
      </c>
      <c r="C81" s="29" t="n">
        <f aca="false">C82+C83+C84+C85+C86</f>
        <v>634653.21</v>
      </c>
      <c r="D81" s="29" t="n">
        <f aca="false">D82+D83+D84+D85+D86</f>
        <v>461648.032</v>
      </c>
      <c r="E81" s="20" t="n">
        <f aca="false">D81/C81*100</f>
        <v>72.7402027951612</v>
      </c>
      <c r="F81" s="23"/>
      <c r="G81" s="23"/>
      <c r="H81" s="23"/>
      <c r="I81" s="23"/>
      <c r="J81" s="63"/>
      <c r="K81" s="63"/>
    </row>
    <row r="82" customFormat="false" ht="66" hidden="false" customHeight="true" outlineLevel="0" collapsed="false">
      <c r="A82" s="59"/>
      <c r="B82" s="60" t="s">
        <v>142</v>
      </c>
      <c r="C82" s="47" t="n">
        <v>129819.44</v>
      </c>
      <c r="D82" s="47" t="n">
        <v>44927.62</v>
      </c>
      <c r="E82" s="20" t="n">
        <f aca="false">D82/C82*100</f>
        <v>34.6077752299656</v>
      </c>
      <c r="F82" s="23"/>
      <c r="G82" s="23"/>
      <c r="H82" s="23"/>
      <c r="I82" s="17"/>
    </row>
    <row r="83" customFormat="false" ht="68.25" hidden="false" customHeight="true" outlineLevel="0" collapsed="false">
      <c r="A83" s="59"/>
      <c r="B83" s="60" t="s">
        <v>143</v>
      </c>
      <c r="C83" s="47" t="n">
        <f aca="false">535345.36-80301.81-193250-54110</f>
        <v>207683.55</v>
      </c>
      <c r="D83" s="47" t="n">
        <v>200724.213</v>
      </c>
      <c r="E83" s="20" t="n">
        <f aca="false">D83/C83*100</f>
        <v>96.6490668134284</v>
      </c>
      <c r="F83" s="23"/>
      <c r="G83" s="23"/>
      <c r="H83" s="17"/>
      <c r="I83" s="17"/>
    </row>
    <row r="84" customFormat="false" ht="61.5" hidden="false" customHeight="true" outlineLevel="0" collapsed="false">
      <c r="A84" s="59"/>
      <c r="B84" s="60" t="s">
        <v>144</v>
      </c>
      <c r="C84" s="47" t="n">
        <v>108800</v>
      </c>
      <c r="D84" s="47" t="n">
        <v>108799.98</v>
      </c>
      <c r="E84" s="20" t="n">
        <f aca="false">D84/C84*100</f>
        <v>99.9999816176471</v>
      </c>
      <c r="F84" s="23"/>
      <c r="G84" s="23"/>
      <c r="H84" s="23"/>
      <c r="I84" s="17"/>
    </row>
    <row r="85" customFormat="false" ht="48.75" hidden="false" customHeight="true" outlineLevel="0" collapsed="false">
      <c r="A85" s="59"/>
      <c r="B85" s="60" t="s">
        <v>145</v>
      </c>
      <c r="C85" s="47" t="n">
        <v>3350.22</v>
      </c>
      <c r="D85" s="47" t="n">
        <v>3350.22</v>
      </c>
      <c r="E85" s="20" t="n">
        <f aca="false">D85/C85*100</f>
        <v>100</v>
      </c>
      <c r="F85" s="23"/>
      <c r="G85" s="23"/>
      <c r="H85" s="23"/>
      <c r="I85" s="17"/>
    </row>
    <row r="86" customFormat="false" ht="69" hidden="false" customHeight="true" outlineLevel="0" collapsed="false">
      <c r="A86" s="59"/>
      <c r="B86" s="60" t="s">
        <v>146</v>
      </c>
      <c r="C86" s="47" t="n">
        <v>185000</v>
      </c>
      <c r="D86" s="47" t="n">
        <v>103845.999</v>
      </c>
      <c r="E86" s="20" t="n">
        <f aca="false">D86/C86*100</f>
        <v>56.1329724324324</v>
      </c>
      <c r="F86" s="23"/>
      <c r="G86" s="23"/>
      <c r="H86" s="23"/>
      <c r="I86" s="17"/>
    </row>
    <row r="87" customFormat="false" ht="47.25" hidden="false" customHeight="true" outlineLevel="0" collapsed="false">
      <c r="A87" s="58" t="s">
        <v>147</v>
      </c>
      <c r="B87" s="14" t="s">
        <v>148</v>
      </c>
      <c r="C87" s="27" t="n">
        <f aca="false">+C89+C90+C91+C92+C93+C94+C95+C96+C88+C98+C97+C99+C100+C102+C101+C105+C103+C104+C106</f>
        <v>1225978.46919</v>
      </c>
      <c r="D87" s="27" t="n">
        <f aca="false">+D89+D90+D91+D92+D93+D94+D95+D96+D88+D98+D97+D99+D100+D102+D101+D105+D103+D104+D106</f>
        <v>1191601.963</v>
      </c>
      <c r="E87" s="27" t="n">
        <f aca="false">+E89+E90+E91+E92+E93+E94+E95+E96+E88+E98+E97+E99+E100+E102+E101+E105+E103+E104+E106</f>
        <v>1793.71100771449</v>
      </c>
      <c r="F87" s="23"/>
      <c r="G87" s="23"/>
      <c r="H87" s="17"/>
      <c r="I87" s="17"/>
    </row>
    <row r="88" customFormat="false" ht="47.25" hidden="false" customHeight="true" outlineLevel="0" collapsed="false">
      <c r="A88" s="58"/>
      <c r="B88" s="60" t="s">
        <v>149</v>
      </c>
      <c r="C88" s="47" t="n">
        <f aca="false">230567.38+68471.93</f>
        <v>299039.31</v>
      </c>
      <c r="D88" s="47" t="n">
        <v>297990.7</v>
      </c>
      <c r="E88" s="20" t="n">
        <f aca="false">D88/C88*100</f>
        <v>99.649340416148</v>
      </c>
      <c r="F88" s="23"/>
      <c r="G88" s="23"/>
      <c r="H88" s="17"/>
      <c r="I88" s="17"/>
    </row>
    <row r="89" customFormat="false" ht="109.9" hidden="false" customHeight="true" outlineLevel="0" collapsed="false">
      <c r="A89" s="59"/>
      <c r="B89" s="60" t="s">
        <v>150</v>
      </c>
      <c r="C89" s="47" t="n">
        <f aca="false">67822+1976+824</f>
        <v>70622</v>
      </c>
      <c r="D89" s="47" t="n">
        <v>70618.247</v>
      </c>
      <c r="E89" s="20" t="n">
        <f aca="false">D89/C89*100</f>
        <v>99.9946857919629</v>
      </c>
      <c r="F89" s="23"/>
      <c r="G89" s="23"/>
      <c r="H89" s="23"/>
      <c r="I89" s="17"/>
    </row>
    <row r="90" customFormat="false" ht="77.45" hidden="false" customHeight="true" outlineLevel="0" collapsed="false">
      <c r="A90" s="59"/>
      <c r="B90" s="60" t="s">
        <v>151</v>
      </c>
      <c r="C90" s="47" t="n">
        <v>11834</v>
      </c>
      <c r="D90" s="47" t="n">
        <v>11834</v>
      </c>
      <c r="E90" s="20" t="n">
        <f aca="false">D90/C90*100</f>
        <v>100</v>
      </c>
      <c r="F90" s="23"/>
      <c r="G90" s="23"/>
      <c r="H90" s="23"/>
      <c r="I90" s="17"/>
    </row>
    <row r="91" customFormat="false" ht="59.25" hidden="false" customHeight="true" outlineLevel="0" collapsed="false">
      <c r="A91" s="59"/>
      <c r="B91" s="60" t="s">
        <v>152</v>
      </c>
      <c r="C91" s="47" t="n">
        <f aca="false">10100+9388-146+1722</f>
        <v>21064</v>
      </c>
      <c r="D91" s="47" t="n">
        <v>21063.139</v>
      </c>
      <c r="E91" s="20" t="n">
        <f aca="false">D91/C91*100</f>
        <v>99.9959124572731</v>
      </c>
      <c r="F91" s="23"/>
      <c r="G91" s="23"/>
      <c r="H91" s="23"/>
      <c r="I91" s="17"/>
    </row>
    <row r="92" customFormat="false" ht="86.25" hidden="false" customHeight="true" outlineLevel="0" collapsed="false">
      <c r="A92" s="59"/>
      <c r="B92" s="60" t="s">
        <v>153</v>
      </c>
      <c r="C92" s="47" t="n">
        <f aca="false">33965-1079</f>
        <v>32886</v>
      </c>
      <c r="D92" s="47" t="n">
        <v>32886</v>
      </c>
      <c r="E92" s="20" t="n">
        <f aca="false">D92/C92*100</f>
        <v>100</v>
      </c>
      <c r="F92" s="23"/>
      <c r="G92" s="23"/>
      <c r="H92" s="23"/>
      <c r="I92" s="17"/>
    </row>
    <row r="93" customFormat="false" ht="62.25" hidden="false" customHeight="true" outlineLevel="0" collapsed="false">
      <c r="A93" s="59"/>
      <c r="B93" s="60" t="s">
        <v>154</v>
      </c>
      <c r="C93" s="47" t="n">
        <f aca="false">285208.56+48896.75-0.00814-20739.53056</f>
        <v>313365.7713</v>
      </c>
      <c r="D93" s="47" t="n">
        <v>311060.468</v>
      </c>
      <c r="E93" s="20" t="n">
        <f aca="false">D93/C93*100</f>
        <v>99.2643410636597</v>
      </c>
      <c r="F93" s="65"/>
      <c r="G93" s="23"/>
      <c r="H93" s="17"/>
      <c r="I93" s="17"/>
    </row>
    <row r="94" customFormat="false" ht="52.15" hidden="false" customHeight="true" outlineLevel="0" collapsed="false">
      <c r="A94" s="59"/>
      <c r="B94" s="60" t="s">
        <v>155</v>
      </c>
      <c r="C94" s="47" t="n">
        <f aca="false">18201.46+335.56</f>
        <v>18537.02</v>
      </c>
      <c r="D94" s="47" t="n">
        <v>17617.127</v>
      </c>
      <c r="E94" s="20" t="n">
        <f aca="false">D94/C94*100</f>
        <v>95.037535698834</v>
      </c>
      <c r="F94" s="23"/>
      <c r="G94" s="23"/>
      <c r="H94" s="17"/>
      <c r="I94" s="17"/>
    </row>
    <row r="95" customFormat="false" ht="81.6" hidden="false" customHeight="true" outlineLevel="0" collapsed="false">
      <c r="A95" s="59"/>
      <c r="B95" s="60" t="s">
        <v>156</v>
      </c>
      <c r="C95" s="47" t="n">
        <f aca="false">7397.8+11989.46-0.006</f>
        <v>19387.254</v>
      </c>
      <c r="D95" s="47" t="n">
        <v>19097.034</v>
      </c>
      <c r="E95" s="20" t="n">
        <f aca="false">D95/C95*100</f>
        <v>98.5030370984978</v>
      </c>
      <c r="F95" s="23"/>
      <c r="G95" s="23"/>
      <c r="H95" s="17"/>
      <c r="I95" s="17"/>
    </row>
    <row r="96" customFormat="false" ht="81.6" hidden="false" customHeight="true" outlineLevel="0" collapsed="false">
      <c r="A96" s="59"/>
      <c r="B96" s="60" t="s">
        <v>157</v>
      </c>
      <c r="C96" s="47" t="n">
        <f aca="false">93364.16+22200-0.001+773.5+8560.118</f>
        <v>124897.777</v>
      </c>
      <c r="D96" s="47" t="n">
        <v>121053.422</v>
      </c>
      <c r="E96" s="20" t="n">
        <f aca="false">D96/C96*100</f>
        <v>96.9219988599157</v>
      </c>
      <c r="F96" s="23"/>
      <c r="G96" s="23"/>
      <c r="H96" s="17"/>
      <c r="I96" s="17"/>
    </row>
    <row r="97" customFormat="false" ht="81.6" hidden="false" customHeight="true" outlineLevel="0" collapsed="false">
      <c r="A97" s="59"/>
      <c r="B97" s="60" t="s">
        <v>158</v>
      </c>
      <c r="C97" s="47" t="n">
        <f aca="false">40996+1110</f>
        <v>42106</v>
      </c>
      <c r="D97" s="47" t="n">
        <v>41860.52</v>
      </c>
      <c r="E97" s="20" t="n">
        <f aca="false">D97/C97*100</f>
        <v>99.416995202584</v>
      </c>
      <c r="F97" s="23"/>
      <c r="G97" s="23"/>
      <c r="H97" s="23"/>
      <c r="I97" s="17"/>
    </row>
    <row r="98" customFormat="false" ht="66.75" hidden="false" customHeight="true" outlineLevel="0" collapsed="false">
      <c r="A98" s="59"/>
      <c r="B98" s="60" t="s">
        <v>159</v>
      </c>
      <c r="C98" s="47" t="n">
        <v>29332.8</v>
      </c>
      <c r="D98" s="47" t="n">
        <v>25709.094</v>
      </c>
      <c r="E98" s="20" t="n">
        <f aca="false">D98/C98*100</f>
        <v>87.6462322042219</v>
      </c>
      <c r="F98" s="23"/>
      <c r="G98" s="23"/>
      <c r="H98" s="23"/>
      <c r="I98" s="17"/>
    </row>
    <row r="99" customFormat="false" ht="62.25" hidden="false" customHeight="true" outlineLevel="0" collapsed="false">
      <c r="A99" s="59"/>
      <c r="B99" s="46" t="s">
        <v>160</v>
      </c>
      <c r="C99" s="47" t="n">
        <v>11157.86</v>
      </c>
      <c r="D99" s="47" t="n">
        <v>10678.463</v>
      </c>
      <c r="E99" s="20" t="n">
        <f aca="false">D99/C99*100</f>
        <v>95.7035040769466</v>
      </c>
      <c r="F99" s="23"/>
      <c r="G99" s="23"/>
      <c r="H99" s="23"/>
      <c r="I99" s="17"/>
    </row>
    <row r="100" customFormat="false" ht="62.25" hidden="false" customHeight="true" outlineLevel="0" collapsed="false">
      <c r="A100" s="59"/>
      <c r="B100" s="46" t="s">
        <v>161</v>
      </c>
      <c r="C100" s="29" t="n">
        <f aca="false">23400+1211.46-0.00511</f>
        <v>24611.45489</v>
      </c>
      <c r="D100" s="29" t="n">
        <v>23579.149</v>
      </c>
      <c r="E100" s="20" t="n">
        <f aca="false">D100/C100*100</f>
        <v>95.8055877045309</v>
      </c>
      <c r="F100" s="23"/>
      <c r="G100" s="23"/>
      <c r="H100" s="23"/>
      <c r="I100" s="17"/>
    </row>
    <row r="101" customFormat="false" ht="62.25" hidden="false" customHeight="true" outlineLevel="0" collapsed="false">
      <c r="A101" s="59"/>
      <c r="B101" s="46" t="s">
        <v>162</v>
      </c>
      <c r="C101" s="29" t="n">
        <f aca="false">16542.7+148</f>
        <v>16690.7</v>
      </c>
      <c r="D101" s="29" t="n">
        <v>15085.87</v>
      </c>
      <c r="E101" s="20" t="n">
        <f aca="false">D101/C101*100</f>
        <v>90.384884995836</v>
      </c>
      <c r="F101" s="23"/>
      <c r="G101" s="23"/>
      <c r="H101" s="23"/>
      <c r="I101" s="17"/>
    </row>
    <row r="102" customFormat="false" ht="48" hidden="false" customHeight="true" outlineLevel="0" collapsed="false">
      <c r="A102" s="59"/>
      <c r="B102" s="46" t="s">
        <v>163</v>
      </c>
      <c r="C102" s="29" t="n">
        <v>29309.781</v>
      </c>
      <c r="D102" s="29" t="n">
        <v>10404.31</v>
      </c>
      <c r="E102" s="20" t="n">
        <f aca="false">D102/C102*100</f>
        <v>35.4977404982999</v>
      </c>
      <c r="F102" s="23"/>
      <c r="G102" s="23"/>
      <c r="H102" s="23"/>
      <c r="I102" s="17"/>
    </row>
    <row r="103" customFormat="false" ht="39.75" hidden="false" customHeight="true" outlineLevel="0" collapsed="false">
      <c r="A103" s="59"/>
      <c r="B103" s="60" t="s">
        <v>164</v>
      </c>
      <c r="C103" s="29" t="n">
        <f aca="false">171765.02-91176.72</f>
        <v>80588.3</v>
      </c>
      <c r="D103" s="29" t="n">
        <v>80588.3</v>
      </c>
      <c r="E103" s="20" t="n">
        <f aca="false">D103/C103*100</f>
        <v>100</v>
      </c>
      <c r="F103" s="23"/>
      <c r="G103" s="23"/>
      <c r="H103" s="23"/>
      <c r="I103" s="17"/>
    </row>
    <row r="104" customFormat="false" ht="45.75" hidden="false" customHeight="true" outlineLevel="0" collapsed="false">
      <c r="A104" s="59"/>
      <c r="B104" s="60" t="s">
        <v>165</v>
      </c>
      <c r="C104" s="29" t="n">
        <f aca="false">66600-1318.02</f>
        <v>65281.98</v>
      </c>
      <c r="D104" s="29" t="n">
        <v>65209.66</v>
      </c>
      <c r="E104" s="20" t="n">
        <f aca="false">D104/C104*100</f>
        <v>99.8892190463586</v>
      </c>
      <c r="F104" s="23"/>
      <c r="G104" s="23"/>
      <c r="H104" s="23"/>
      <c r="I104" s="17"/>
    </row>
    <row r="105" customFormat="false" ht="75" hidden="false" customHeight="true" outlineLevel="0" collapsed="false">
      <c r="A105" s="59"/>
      <c r="B105" s="46" t="s">
        <v>166</v>
      </c>
      <c r="C105" s="29" t="n">
        <v>13512.461</v>
      </c>
      <c r="D105" s="29" t="n">
        <v>13512.46</v>
      </c>
      <c r="E105" s="20" t="n">
        <f aca="false">D105/C105*100</f>
        <v>99.9999925994236</v>
      </c>
      <c r="F105" s="23"/>
      <c r="G105" s="23"/>
      <c r="H105" s="23"/>
      <c r="I105" s="17"/>
    </row>
    <row r="106" customFormat="false" ht="75" hidden="false" customHeight="true" outlineLevel="0" collapsed="false">
      <c r="A106" s="59"/>
      <c r="B106" s="46" t="s">
        <v>167</v>
      </c>
      <c r="C106" s="29" t="n">
        <v>1754</v>
      </c>
      <c r="D106" s="29" t="n">
        <v>1754</v>
      </c>
      <c r="E106" s="20" t="n">
        <f aca="false">D106/C106*100</f>
        <v>100</v>
      </c>
      <c r="F106" s="23"/>
      <c r="G106" s="23"/>
      <c r="H106" s="23"/>
      <c r="I106" s="17"/>
    </row>
    <row r="107" customFormat="false" ht="44.25" hidden="false" customHeight="true" outlineLevel="0" collapsed="false">
      <c r="A107" s="67" t="s">
        <v>168</v>
      </c>
      <c r="B107" s="14" t="s">
        <v>169</v>
      </c>
      <c r="C107" s="27" t="n">
        <f aca="false">C108+C116+C117+C122+C118+C120+C119+C121</f>
        <v>4086403.062</v>
      </c>
      <c r="D107" s="27" t="n">
        <f aca="false">D108+D116+D117+D122+D118+D120+D119+D121</f>
        <v>4024327.275</v>
      </c>
      <c r="E107" s="15" t="n">
        <f aca="false">D107/C107*100</f>
        <v>98.4809186451221</v>
      </c>
      <c r="F107" s="17"/>
      <c r="G107" s="17"/>
      <c r="H107" s="17"/>
      <c r="I107" s="17"/>
      <c r="J107" s="68"/>
    </row>
    <row r="108" customFormat="false" ht="60.75" hidden="false" customHeight="true" outlineLevel="0" collapsed="false">
      <c r="A108" s="28" t="s">
        <v>170</v>
      </c>
      <c r="B108" s="19" t="s">
        <v>171</v>
      </c>
      <c r="C108" s="29" t="n">
        <f aca="false">C109+C110+C111+C112+C113+C114+C115</f>
        <v>26679.75</v>
      </c>
      <c r="D108" s="29" t="n">
        <f aca="false">D109+D110+D111+D112+D113+D114+D115</f>
        <v>26553.65</v>
      </c>
      <c r="E108" s="20" t="n">
        <f aca="false">D108/C108*100</f>
        <v>99.5273568905256</v>
      </c>
      <c r="F108" s="17"/>
      <c r="G108" s="17"/>
      <c r="H108" s="17"/>
      <c r="I108" s="17"/>
    </row>
    <row r="109" customFormat="false" ht="100.15" hidden="false" customHeight="true" outlineLevel="0" collapsed="false">
      <c r="A109" s="69"/>
      <c r="B109" s="60" t="s">
        <v>172</v>
      </c>
      <c r="C109" s="47" t="n">
        <f aca="false">186+19+85</f>
        <v>290</v>
      </c>
      <c r="D109" s="47" t="n">
        <v>169.936</v>
      </c>
      <c r="E109" s="20" t="n">
        <f aca="false">D109/C109*100</f>
        <v>58.5986206896552</v>
      </c>
      <c r="F109" s="23"/>
      <c r="G109" s="23"/>
      <c r="H109" s="23"/>
      <c r="I109" s="23"/>
    </row>
    <row r="110" customFormat="false" ht="110.25" hidden="false" customHeight="true" outlineLevel="0" collapsed="false">
      <c r="A110" s="69"/>
      <c r="B110" s="70" t="s">
        <v>173</v>
      </c>
      <c r="C110" s="71" t="n">
        <f aca="false">1950-636-680</f>
        <v>634</v>
      </c>
      <c r="D110" s="47" t="n">
        <v>628.808</v>
      </c>
      <c r="E110" s="20" t="n">
        <f aca="false">D110/C110*100</f>
        <v>99.181072555205</v>
      </c>
      <c r="F110" s="23"/>
      <c r="G110" s="23"/>
      <c r="H110" s="23"/>
      <c r="I110" s="23"/>
    </row>
    <row r="111" customFormat="false" ht="108" hidden="false" customHeight="true" outlineLevel="0" collapsed="false">
      <c r="A111" s="69"/>
      <c r="B111" s="60" t="s">
        <v>174</v>
      </c>
      <c r="C111" s="71" t="n">
        <v>10573</v>
      </c>
      <c r="D111" s="47" t="n">
        <v>10572.996</v>
      </c>
      <c r="E111" s="20" t="n">
        <f aca="false">D111/C111*100</f>
        <v>99.9999621677859</v>
      </c>
      <c r="F111" s="23"/>
      <c r="G111" s="23"/>
      <c r="H111" s="23"/>
      <c r="I111" s="23"/>
    </row>
    <row r="112" customFormat="false" ht="87.75" hidden="false" customHeight="true" outlineLevel="0" collapsed="false">
      <c r="A112" s="69"/>
      <c r="B112" s="60" t="s">
        <v>175</v>
      </c>
      <c r="C112" s="71" t="n">
        <f aca="false">4073-921</f>
        <v>3152</v>
      </c>
      <c r="D112" s="71" t="n">
        <v>3152</v>
      </c>
      <c r="E112" s="20" t="n">
        <f aca="false">D112/C112*100</f>
        <v>100</v>
      </c>
      <c r="F112" s="23"/>
      <c r="G112" s="23"/>
      <c r="H112" s="23"/>
      <c r="I112" s="23"/>
    </row>
    <row r="113" customFormat="false" ht="86.25" hidden="false" customHeight="true" outlineLevel="0" collapsed="false">
      <c r="A113" s="69"/>
      <c r="B113" s="60" t="s">
        <v>176</v>
      </c>
      <c r="C113" s="71" t="n">
        <v>1291</v>
      </c>
      <c r="D113" s="71" t="n">
        <v>1291</v>
      </c>
      <c r="E113" s="20" t="n">
        <f aca="false">D113/C113*100</f>
        <v>100</v>
      </c>
      <c r="F113" s="23"/>
      <c r="G113" s="23"/>
      <c r="H113" s="23"/>
      <c r="I113" s="23"/>
    </row>
    <row r="114" customFormat="false" ht="111.75" hidden="false" customHeight="true" outlineLevel="0" collapsed="false">
      <c r="A114" s="69"/>
      <c r="B114" s="60" t="s">
        <v>177</v>
      </c>
      <c r="C114" s="47" t="n">
        <f aca="false">3463-1066</f>
        <v>2397</v>
      </c>
      <c r="D114" s="47" t="n">
        <v>2396.16</v>
      </c>
      <c r="E114" s="20" t="n">
        <f aca="false">D114/C114*100</f>
        <v>99.964956195244</v>
      </c>
      <c r="F114" s="23"/>
      <c r="G114" s="23"/>
      <c r="H114" s="23"/>
      <c r="I114" s="23"/>
    </row>
    <row r="115" customFormat="false" ht="109.9" hidden="false" customHeight="true" outlineLevel="0" collapsed="false">
      <c r="A115" s="69"/>
      <c r="B115" s="60" t="s">
        <v>178</v>
      </c>
      <c r="C115" s="47" t="n">
        <f aca="false">3342.75+5000</f>
        <v>8342.75</v>
      </c>
      <c r="D115" s="47" t="n">
        <v>8342.75</v>
      </c>
      <c r="E115" s="20" t="n">
        <f aca="false">D115/C115*100</f>
        <v>100</v>
      </c>
      <c r="F115" s="23"/>
      <c r="G115" s="23"/>
      <c r="H115" s="23"/>
      <c r="I115" s="23"/>
    </row>
    <row r="116" customFormat="false" ht="94.15" hidden="false" customHeight="true" outlineLevel="0" collapsed="false">
      <c r="A116" s="28" t="s">
        <v>179</v>
      </c>
      <c r="B116" s="72" t="s">
        <v>180</v>
      </c>
      <c r="C116" s="29" t="n">
        <f aca="false">61543-7198</f>
        <v>54345</v>
      </c>
      <c r="D116" s="29" t="n">
        <v>52393.306</v>
      </c>
      <c r="E116" s="20" t="n">
        <f aca="false">D116/C116*100</f>
        <v>96.4086962922072</v>
      </c>
      <c r="F116" s="23"/>
      <c r="G116" s="23"/>
      <c r="H116" s="23"/>
      <c r="I116" s="23"/>
    </row>
    <row r="117" customFormat="false" ht="82.5" hidden="false" customHeight="true" outlineLevel="0" collapsed="false">
      <c r="A117" s="28" t="s">
        <v>181</v>
      </c>
      <c r="B117" s="19" t="s">
        <v>182</v>
      </c>
      <c r="C117" s="29" t="n">
        <f aca="false">110942-91814-14696+8863-403</f>
        <v>12892</v>
      </c>
      <c r="D117" s="29" t="n">
        <v>11988.692</v>
      </c>
      <c r="E117" s="20" t="n">
        <f aca="false">D117/C117*100</f>
        <v>92.9932671424139</v>
      </c>
      <c r="F117" s="23"/>
      <c r="G117" s="23"/>
      <c r="H117" s="23"/>
      <c r="I117" s="23"/>
    </row>
    <row r="118" customFormat="false" ht="72" hidden="false" customHeight="true" outlineLevel="0" collapsed="false">
      <c r="A118" s="28" t="s">
        <v>183</v>
      </c>
      <c r="B118" s="19" t="s">
        <v>184</v>
      </c>
      <c r="C118" s="29" t="n">
        <f aca="false">8.8-8.52+0.004-0.172</f>
        <v>0.112000000000001</v>
      </c>
      <c r="D118" s="29" t="n">
        <v>0.112</v>
      </c>
      <c r="E118" s="20" t="n">
        <f aca="false">D118/C118*100</f>
        <v>99.999999999999</v>
      </c>
      <c r="F118" s="23"/>
      <c r="G118" s="23"/>
      <c r="H118" s="23"/>
      <c r="I118" s="23"/>
    </row>
    <row r="119" customFormat="false" ht="114" hidden="false" customHeight="true" outlineLevel="0" collapsed="false">
      <c r="A119" s="28" t="s">
        <v>185</v>
      </c>
      <c r="B119" s="19" t="s">
        <v>186</v>
      </c>
      <c r="C119" s="29" t="n">
        <f aca="false">7957+0.2</f>
        <v>7957.2</v>
      </c>
      <c r="D119" s="29" t="n">
        <v>7957.2</v>
      </c>
      <c r="E119" s="20" t="n">
        <f aca="false">D119/C119*100</f>
        <v>100</v>
      </c>
      <c r="F119" s="65"/>
      <c r="G119" s="65"/>
      <c r="H119" s="65"/>
      <c r="I119" s="23"/>
    </row>
    <row r="120" customFormat="false" ht="72" hidden="false" customHeight="true" outlineLevel="0" collapsed="false">
      <c r="A120" s="28" t="s">
        <v>187</v>
      </c>
      <c r="B120" s="19" t="s">
        <v>188</v>
      </c>
      <c r="C120" s="29" t="n">
        <f aca="false">82190+1476+12448+55413</f>
        <v>151527</v>
      </c>
      <c r="D120" s="29" t="n">
        <v>151527</v>
      </c>
      <c r="E120" s="20" t="n">
        <f aca="false">D120/C120*100</f>
        <v>100</v>
      </c>
      <c r="F120" s="23"/>
      <c r="G120" s="23"/>
      <c r="H120" s="23"/>
      <c r="I120" s="23"/>
    </row>
    <row r="121" customFormat="false" ht="72" hidden="false" customHeight="true" outlineLevel="0" collapsed="false">
      <c r="A121" s="28" t="s">
        <v>189</v>
      </c>
      <c r="B121" s="73" t="s">
        <v>190</v>
      </c>
      <c r="C121" s="29" t="n">
        <v>21928</v>
      </c>
      <c r="D121" s="29" t="n">
        <v>21928</v>
      </c>
      <c r="E121" s="20" t="n">
        <f aca="false">D121/C121*100</f>
        <v>100</v>
      </c>
      <c r="F121" s="23"/>
      <c r="G121" s="23"/>
      <c r="H121" s="23"/>
      <c r="I121" s="23"/>
    </row>
    <row r="122" customFormat="false" ht="37.5" hidden="false" customHeight="true" outlineLevel="0" collapsed="false">
      <c r="A122" s="28" t="s">
        <v>191</v>
      </c>
      <c r="B122" s="19" t="s">
        <v>192</v>
      </c>
      <c r="C122" s="29" t="n">
        <f aca="false">C124+C125+C123</f>
        <v>3811074</v>
      </c>
      <c r="D122" s="29" t="n">
        <f aca="false">D124+D125+D123</f>
        <v>3751979.315</v>
      </c>
      <c r="E122" s="20" t="n">
        <f aca="false">D122/C122*100</f>
        <v>98.4493954984868</v>
      </c>
      <c r="F122" s="23"/>
      <c r="G122" s="23"/>
      <c r="H122" s="23"/>
      <c r="I122" s="23"/>
    </row>
    <row r="123" customFormat="false" ht="37.5" hidden="false" customHeight="true" outlineLevel="0" collapsed="false">
      <c r="A123" s="28"/>
      <c r="B123" s="19" t="s">
        <v>193</v>
      </c>
      <c r="C123" s="29" t="n">
        <f aca="false">91814+28023+25983-76</f>
        <v>145744</v>
      </c>
      <c r="D123" s="29" t="n">
        <v>144729.539</v>
      </c>
      <c r="E123" s="20" t="n">
        <f aca="false">D123/C123*100</f>
        <v>99.3039432155012</v>
      </c>
      <c r="F123" s="23"/>
      <c r="G123" s="23"/>
      <c r="H123" s="23"/>
      <c r="I123" s="23"/>
    </row>
    <row r="124" customFormat="false" ht="192" hidden="false" customHeight="true" outlineLevel="0" collapsed="false">
      <c r="A124" s="28"/>
      <c r="B124" s="60" t="s">
        <v>194</v>
      </c>
      <c r="C124" s="47" t="n">
        <f aca="false">127129-22963+1741+39964-786+13279</f>
        <v>158364</v>
      </c>
      <c r="D124" s="47" t="n">
        <v>102673.527</v>
      </c>
      <c r="E124" s="20" t="n">
        <f aca="false">D124/C124*100</f>
        <v>64.8338808062439</v>
      </c>
      <c r="F124" s="23"/>
      <c r="G124" s="23"/>
      <c r="H124" s="23"/>
      <c r="I124" s="23"/>
    </row>
    <row r="125" customFormat="false" ht="230.45" hidden="false" customHeight="true" outlineLevel="0" collapsed="false">
      <c r="A125" s="28"/>
      <c r="B125" s="60" t="s">
        <v>195</v>
      </c>
      <c r="C125" s="47" t="n">
        <f aca="false">3491173+85442-43495+1321+20488-658-550-46755</f>
        <v>3506966</v>
      </c>
      <c r="D125" s="47" t="n">
        <v>3504576.249</v>
      </c>
      <c r="E125" s="20" t="n">
        <f aca="false">D125/C125*100</f>
        <v>99.9318570239917</v>
      </c>
      <c r="F125" s="23"/>
      <c r="G125" s="23"/>
      <c r="H125" s="23"/>
      <c r="I125" s="23"/>
    </row>
    <row r="126" customFormat="false" ht="41.25" hidden="false" customHeight="true" outlineLevel="0" collapsed="false">
      <c r="A126" s="67" t="s">
        <v>196</v>
      </c>
      <c r="B126" s="14" t="s">
        <v>197</v>
      </c>
      <c r="C126" s="15" t="n">
        <f aca="false">C128+C127</f>
        <v>498962.69304</v>
      </c>
      <c r="D126" s="15" t="n">
        <f aca="false">D128+D127</f>
        <v>270100.029</v>
      </c>
      <c r="E126" s="15" t="n">
        <f aca="false">D126/C126*100</f>
        <v>54.1323094426916</v>
      </c>
      <c r="F126" s="23"/>
      <c r="G126" s="23"/>
      <c r="H126" s="23"/>
      <c r="I126" s="23"/>
    </row>
    <row r="127" customFormat="false" ht="175.5" hidden="false" customHeight="true" outlineLevel="0" collapsed="false">
      <c r="A127" s="36" t="s">
        <v>198</v>
      </c>
      <c r="B127" s="19" t="s">
        <v>199</v>
      </c>
      <c r="C127" s="20" t="n">
        <v>677.04</v>
      </c>
      <c r="D127" s="20" t="n">
        <v>677.04</v>
      </c>
      <c r="E127" s="20" t="n">
        <f aca="false">D127/C127*100</f>
        <v>100</v>
      </c>
      <c r="F127" s="23"/>
      <c r="G127" s="23"/>
      <c r="H127" s="23"/>
      <c r="I127" s="23"/>
    </row>
    <row r="128" customFormat="false" ht="41.25" hidden="false" customHeight="true" outlineLevel="0" collapsed="false">
      <c r="A128" s="36" t="s">
        <v>200</v>
      </c>
      <c r="B128" s="19" t="s">
        <v>201</v>
      </c>
      <c r="C128" s="20" t="n">
        <f aca="false">C130+C132+C131+C129+C133+C134+C135+C140+C136+C137+C138+C139</f>
        <v>498285.65304</v>
      </c>
      <c r="D128" s="20" t="n">
        <f aca="false">D130+D132+D131+D129+D133+D134+D135+D140+D136+D137+D138+D139</f>
        <v>269422.989</v>
      </c>
      <c r="E128" s="20" t="n">
        <f aca="false">D128/C128*100</f>
        <v>54.0699872364922</v>
      </c>
      <c r="F128" s="23"/>
      <c r="G128" s="23"/>
      <c r="H128" s="23"/>
      <c r="I128" s="23"/>
    </row>
    <row r="129" customFormat="false" ht="97.5" hidden="false" customHeight="true" outlineLevel="0" collapsed="false">
      <c r="A129" s="67"/>
      <c r="B129" s="19" t="s">
        <v>202</v>
      </c>
      <c r="C129" s="20" t="n">
        <v>1739.47</v>
      </c>
      <c r="D129" s="20" t="n">
        <v>1739.47</v>
      </c>
      <c r="E129" s="20" t="n">
        <f aca="false">D129/C129*100</f>
        <v>100</v>
      </c>
      <c r="F129" s="23"/>
      <c r="G129" s="23"/>
      <c r="H129" s="23"/>
      <c r="I129" s="23"/>
    </row>
    <row r="130" customFormat="false" ht="41.25" hidden="false" customHeight="true" outlineLevel="0" collapsed="false">
      <c r="A130" s="28"/>
      <c r="B130" s="19" t="s">
        <v>203</v>
      </c>
      <c r="C130" s="20" t="n">
        <f aca="false">15000-6916.1</f>
        <v>8083.9</v>
      </c>
      <c r="D130" s="20" t="n">
        <v>0</v>
      </c>
      <c r="E130" s="20" t="n">
        <f aca="false">D130/C130*100</f>
        <v>0</v>
      </c>
      <c r="F130" s="23"/>
      <c r="G130" s="23"/>
      <c r="H130" s="23"/>
      <c r="I130" s="23"/>
    </row>
    <row r="131" customFormat="false" ht="41.25" hidden="false" customHeight="true" outlineLevel="0" collapsed="false">
      <c r="A131" s="28"/>
      <c r="B131" s="19" t="s">
        <v>204</v>
      </c>
      <c r="C131" s="20" t="n">
        <f aca="false">100023+15840.189+3866</f>
        <v>119729.189</v>
      </c>
      <c r="D131" s="20" t="n">
        <v>102141.513</v>
      </c>
      <c r="E131" s="20" t="n">
        <f aca="false">D131/C131*100</f>
        <v>85.3104525747686</v>
      </c>
      <c r="F131" s="23"/>
      <c r="G131" s="23"/>
      <c r="H131" s="23"/>
      <c r="I131" s="23"/>
    </row>
    <row r="132" customFormat="false" ht="78" hidden="false" customHeight="true" outlineLevel="0" collapsed="false">
      <c r="A132" s="28"/>
      <c r="B132" s="19" t="s">
        <v>205</v>
      </c>
      <c r="C132" s="20" t="n">
        <v>1500</v>
      </c>
      <c r="D132" s="29" t="n">
        <v>1295.638</v>
      </c>
      <c r="E132" s="20" t="n">
        <f aca="false">D132/C132*100</f>
        <v>86.3758666666667</v>
      </c>
      <c r="F132" s="23"/>
      <c r="G132" s="23"/>
      <c r="H132" s="23"/>
      <c r="I132" s="23"/>
    </row>
    <row r="133" customFormat="false" ht="102" hidden="false" customHeight="true" outlineLevel="0" collapsed="false">
      <c r="A133" s="28"/>
      <c r="B133" s="19" t="s">
        <v>206</v>
      </c>
      <c r="C133" s="20" t="n">
        <f aca="false">8986-1105</f>
        <v>7881</v>
      </c>
      <c r="D133" s="29" t="n">
        <v>7109.546</v>
      </c>
      <c r="E133" s="20" t="n">
        <f aca="false">D133/C133*100</f>
        <v>90.2112168506535</v>
      </c>
      <c r="F133" s="23"/>
      <c r="G133" s="23"/>
      <c r="H133" s="23"/>
      <c r="I133" s="23"/>
    </row>
    <row r="134" customFormat="false" ht="102" hidden="false" customHeight="true" outlineLevel="0" collapsed="false">
      <c r="A134" s="28"/>
      <c r="B134" s="19" t="s">
        <v>207</v>
      </c>
      <c r="C134" s="20" t="n">
        <f aca="false">871+411</f>
        <v>1282</v>
      </c>
      <c r="D134" s="29" t="n">
        <v>1282</v>
      </c>
      <c r="E134" s="20" t="n">
        <f aca="false">D134/C134*100</f>
        <v>100</v>
      </c>
      <c r="F134" s="23"/>
      <c r="G134" s="23"/>
      <c r="H134" s="23"/>
      <c r="I134" s="23"/>
    </row>
    <row r="135" customFormat="false" ht="102" hidden="false" customHeight="true" outlineLevel="0" collapsed="false">
      <c r="A135" s="28"/>
      <c r="B135" s="19" t="s">
        <v>208</v>
      </c>
      <c r="C135" s="20" t="n">
        <f aca="false">898-0.06896</f>
        <v>897.93104</v>
      </c>
      <c r="D135" s="29" t="n">
        <v>897.93</v>
      </c>
      <c r="E135" s="20" t="n">
        <f aca="false">D135/C135*100</f>
        <v>99.9998841781881</v>
      </c>
      <c r="F135" s="23"/>
      <c r="G135" s="23"/>
      <c r="H135" s="23"/>
      <c r="I135" s="23"/>
    </row>
    <row r="136" customFormat="false" ht="46.5" hidden="false" customHeight="true" outlineLevel="0" collapsed="false">
      <c r="A136" s="28"/>
      <c r="B136" s="19" t="s">
        <v>209</v>
      </c>
      <c r="C136" s="20" t="n">
        <f aca="false">41001-2761</f>
        <v>38240</v>
      </c>
      <c r="D136" s="29" t="n">
        <v>38239.51</v>
      </c>
      <c r="E136" s="20" t="n">
        <f aca="false">D136/C136*100</f>
        <v>99.9987186192469</v>
      </c>
      <c r="F136" s="23"/>
      <c r="G136" s="23"/>
      <c r="H136" s="23"/>
      <c r="I136" s="23"/>
    </row>
    <row r="137" customFormat="false" ht="158.25" hidden="false" customHeight="true" outlineLevel="0" collapsed="false">
      <c r="A137" s="28"/>
      <c r="B137" s="19" t="s">
        <v>210</v>
      </c>
      <c r="C137" s="20" t="n">
        <v>24961.663</v>
      </c>
      <c r="D137" s="29" t="n">
        <v>40801.852</v>
      </c>
      <c r="E137" s="20" t="n">
        <f aca="false">D137/C137*100</f>
        <v>163.458067677622</v>
      </c>
      <c r="F137" s="23"/>
      <c r="G137" s="23"/>
      <c r="H137" s="23"/>
      <c r="I137" s="23"/>
    </row>
    <row r="138" customFormat="false" ht="46.5" hidden="false" customHeight="true" outlineLevel="0" collapsed="false">
      <c r="A138" s="28"/>
      <c r="B138" s="19" t="s">
        <v>211</v>
      </c>
      <c r="C138" s="20" t="n">
        <v>218054.97</v>
      </c>
      <c r="D138" s="29" t="n">
        <v>0</v>
      </c>
      <c r="E138" s="20" t="n">
        <f aca="false">D138/C138*100</f>
        <v>0</v>
      </c>
      <c r="F138" s="23"/>
      <c r="G138" s="23"/>
      <c r="H138" s="23"/>
      <c r="I138" s="23"/>
    </row>
    <row r="139" customFormat="false" ht="59.25" hidden="false" customHeight="true" outlineLevel="0" collapsed="false">
      <c r="A139" s="28"/>
      <c r="B139" s="19" t="s">
        <v>212</v>
      </c>
      <c r="C139" s="20" t="n">
        <v>72378</v>
      </c>
      <c r="D139" s="29" t="n">
        <v>72378</v>
      </c>
      <c r="E139" s="20" t="n">
        <f aca="false">D139/C139*100</f>
        <v>100</v>
      </c>
      <c r="F139" s="23"/>
      <c r="G139" s="23"/>
      <c r="H139" s="23"/>
      <c r="I139" s="23"/>
    </row>
    <row r="140" customFormat="false" ht="76.5" hidden="false" customHeight="true" outlineLevel="0" collapsed="false">
      <c r="A140" s="28"/>
      <c r="B140" s="19" t="s">
        <v>213</v>
      </c>
      <c r="C140" s="20" t="n">
        <v>3537.53</v>
      </c>
      <c r="D140" s="29" t="n">
        <v>3537.53</v>
      </c>
      <c r="E140" s="20" t="n">
        <f aca="false">D140/C140*100</f>
        <v>100</v>
      </c>
      <c r="F140" s="23"/>
      <c r="G140" s="23"/>
      <c r="H140" s="23"/>
      <c r="I140" s="23"/>
    </row>
    <row r="141" customFormat="false" ht="76.5" hidden="false" customHeight="true" outlineLevel="0" collapsed="false">
      <c r="A141" s="74" t="s">
        <v>214</v>
      </c>
      <c r="B141" s="34" t="s">
        <v>215</v>
      </c>
      <c r="C141" s="15" t="n">
        <v>0</v>
      </c>
      <c r="D141" s="27" t="n">
        <v>203.863</v>
      </c>
      <c r="E141" s="15"/>
      <c r="F141" s="23"/>
      <c r="G141" s="23"/>
      <c r="H141" s="23"/>
      <c r="I141" s="23"/>
    </row>
    <row r="142" customFormat="false" ht="78" hidden="false" customHeight="true" outlineLevel="0" collapsed="false">
      <c r="A142" s="10" t="s">
        <v>216</v>
      </c>
      <c r="B142" s="14" t="s">
        <v>217</v>
      </c>
      <c r="C142" s="15" t="n">
        <f aca="false">5.21389+15425.17105</f>
        <v>15430.38494</v>
      </c>
      <c r="D142" s="27" t="n">
        <v>17271.23652</v>
      </c>
      <c r="E142" s="15" t="n">
        <f aca="false">D142/C142*100</f>
        <v>111.930043139935</v>
      </c>
      <c r="F142" s="23"/>
      <c r="G142" s="23"/>
      <c r="H142" s="23"/>
      <c r="I142" s="23"/>
    </row>
    <row r="143" customFormat="false" ht="78" hidden="false" customHeight="true" outlineLevel="0" collapsed="false">
      <c r="A143" s="10" t="s">
        <v>218</v>
      </c>
      <c r="B143" s="75" t="s">
        <v>219</v>
      </c>
      <c r="C143" s="15" t="n">
        <f aca="false">-6738.74743-7020.54854</f>
        <v>-13759.29597</v>
      </c>
      <c r="D143" s="27" t="n">
        <v>-16129.79597</v>
      </c>
      <c r="E143" s="15" t="n">
        <f aca="false">D143/C143*100</f>
        <v>117.228352418383</v>
      </c>
      <c r="F143" s="23"/>
      <c r="G143" s="23"/>
      <c r="H143" s="23"/>
      <c r="I143" s="23"/>
    </row>
    <row r="144" customFormat="false" ht="37.15" hidden="false" customHeight="true" outlineLevel="0" collapsed="false">
      <c r="A144" s="36"/>
      <c r="B144" s="76" t="s">
        <v>220</v>
      </c>
      <c r="C144" s="27" t="n">
        <f aca="false">C13+C60</f>
        <v>19702469.1195</v>
      </c>
      <c r="D144" s="27" t="n">
        <f aca="false">D13+D60</f>
        <v>19466013.78814</v>
      </c>
      <c r="E144" s="15" t="n">
        <f aca="false">D144/C144*100</f>
        <v>98.7998695497207</v>
      </c>
      <c r="F144" s="23"/>
      <c r="G144" s="23"/>
      <c r="H144" s="23"/>
      <c r="I144" s="23"/>
    </row>
    <row r="145" customFormat="false" ht="32.25" hidden="false" customHeight="true" outlineLevel="0" collapsed="false">
      <c r="A145" s="77"/>
      <c r="B145" s="77"/>
      <c r="C145" s="77"/>
      <c r="F145" s="78"/>
    </row>
    <row r="146" customFormat="false" ht="15.75" hidden="false" customHeight="false" outlineLevel="0" collapsed="false">
      <c r="F146" s="78"/>
    </row>
    <row r="147" customFormat="false" ht="15.75" hidden="false" customHeight="false" outlineLevel="0" collapsed="false">
      <c r="C147" s="17"/>
      <c r="F147" s="78"/>
    </row>
    <row r="148" customFormat="false" ht="15.75" hidden="false" customHeight="false" outlineLevel="0" collapsed="false">
      <c r="C148" s="17"/>
      <c r="F148" s="78"/>
    </row>
    <row r="149" customFormat="false" ht="15.75" hidden="false" customHeight="false" outlineLevel="0" collapsed="false">
      <c r="C149" s="17"/>
      <c r="F149" s="78"/>
    </row>
    <row r="150" customFormat="false" ht="15.75" hidden="false" customHeight="false" outlineLevel="0" collapsed="false">
      <c r="C150" s="17"/>
      <c r="F150" s="78"/>
    </row>
    <row r="151" customFormat="false" ht="15.75" hidden="false" customHeight="false" outlineLevel="0" collapsed="false">
      <c r="C151" s="79"/>
      <c r="F151" s="78"/>
    </row>
    <row r="152" customFormat="false" ht="15.75" hidden="false" customHeight="false" outlineLevel="0" collapsed="false">
      <c r="F152" s="78"/>
    </row>
    <row r="153" customFormat="false" ht="15.75" hidden="false" customHeight="false" outlineLevel="0" collapsed="false">
      <c r="F153" s="78"/>
    </row>
    <row r="154" customFormat="false" ht="15.75" hidden="false" customHeight="false" outlineLevel="0" collapsed="false">
      <c r="F154" s="78"/>
    </row>
    <row r="155" customFormat="false" ht="15.75" hidden="false" customHeight="false" outlineLevel="0" collapsed="false">
      <c r="F155" s="78"/>
    </row>
    <row r="156" customFormat="false" ht="15.75" hidden="false" customHeight="false" outlineLevel="0" collapsed="false">
      <c r="F156" s="78"/>
    </row>
    <row r="157" customFormat="false" ht="15.75" hidden="false" customHeight="false" outlineLevel="0" collapsed="false">
      <c r="F157" s="78"/>
    </row>
    <row r="158" customFormat="false" ht="15.75" hidden="false" customHeight="false" outlineLevel="0" collapsed="false">
      <c r="F158" s="78"/>
    </row>
    <row r="159" customFormat="false" ht="15.75" hidden="false" customHeight="false" outlineLevel="0" collapsed="false">
      <c r="F159" s="78"/>
    </row>
    <row r="160" customFormat="false" ht="15.75" hidden="false" customHeight="false" outlineLevel="0" collapsed="false">
      <c r="F160" s="78"/>
    </row>
    <row r="161" customFormat="false" ht="15.75" hidden="false" customHeight="false" outlineLevel="0" collapsed="false">
      <c r="F161" s="78"/>
    </row>
    <row r="162" customFormat="false" ht="15.75" hidden="false" customHeight="false" outlineLevel="0" collapsed="false">
      <c r="F162" s="78"/>
    </row>
    <row r="163" customFormat="false" ht="15.75" hidden="false" customHeight="false" outlineLevel="0" collapsed="false">
      <c r="F163" s="78"/>
    </row>
    <row r="164" customFormat="false" ht="15.75" hidden="false" customHeight="false" outlineLevel="0" collapsed="false">
      <c r="F164" s="78"/>
    </row>
    <row r="165" customFormat="false" ht="15.75" hidden="false" customHeight="false" outlineLevel="0" collapsed="false">
      <c r="F165" s="78"/>
    </row>
    <row r="166" customFormat="false" ht="15.75" hidden="false" customHeight="false" outlineLevel="0" collapsed="false">
      <c r="F166" s="78"/>
    </row>
    <row r="191" customFormat="false" ht="14.25" hidden="false" customHeight="true" outlineLevel="0" collapsed="false"/>
    <row r="192" customFormat="false" ht="0.75" hidden="true" customHeight="tru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2.25" hidden="true" customHeight="tru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0.75" hidden="true" customHeight="tru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0.75" hidden="true" customHeight="tru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0.75" hidden="true" customHeight="tru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0.75" hidden="true" customHeight="tru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0.75" hidden="true" customHeight="tru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2.25" hidden="true" customHeight="tru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0.75" hidden="true" customHeight="tru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0.75" hidden="true" customHeight="tru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8" hidden="true" customHeight="tru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0.75" hidden="true" customHeight="tru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2.25" hidden="false" customHeight="tru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0.75" hidden="true" customHeight="tru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</sheetData>
  <mergeCells count="2">
    <mergeCell ref="A8:E8"/>
    <mergeCell ref="A145:C145"/>
  </mergeCells>
  <printOptions headings="false" gridLines="false" gridLinesSet="true" horizontalCentered="false" verticalCentered="false"/>
  <pageMargins left="1.37777777777778" right="0.39375" top="0.7875" bottom="0.7875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2/мз</oddFooter>
  </headerFooter>
  <rowBreaks count="7" manualBreakCount="7">
    <brk id="35" man="true" max="16383" min="0"/>
    <brk id="52" man="true" max="16383" min="0"/>
    <brk id="59" man="true" max="16383" min="0"/>
    <brk id="76" man="true" max="16383" min="0"/>
    <brk id="110" man="true" max="16383" min="0"/>
    <brk id="123" man="true" max="16383" min="0"/>
    <brk id="14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Пользователь</cp:lastModifiedBy>
  <cp:lastPrinted>2025-06-10T12:45:19Z</cp:lastPrinted>
  <dcterms:modified xsi:type="dcterms:W3CDTF">2025-06-11T11:10:34Z</dcterms:modified>
  <cp:revision>0</cp:revision>
  <dc:subject/>
  <dc:title/>
</cp:coreProperties>
</file>